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ESSEX v CAMBRIDGE UNIVERSITY  15/2/15</t>
  </si>
  <si>
    <t xml:space="preserve">Board</t>
  </si>
  <si>
    <t xml:space="preserve">ESSEX "A" TEAM</t>
  </si>
  <si>
    <t xml:space="preserve">ESSEX "C" TEAM</t>
  </si>
  <si>
    <t xml:space="preserve">BUTLER "A" </t>
  </si>
  <si>
    <t xml:space="preserve">BUTLER "B" </t>
  </si>
  <si>
    <t xml:space="preserve">S Taylor</t>
  </si>
  <si>
    <t xml:space="preserve">P Oake</t>
  </si>
  <si>
    <t xml:space="preserve">B Davies</t>
  </si>
  <si>
    <t xml:space="preserve">B Hunt</t>
  </si>
  <si>
    <t xml:space="preserve">IMPS</t>
  </si>
  <si>
    <t xml:space="preserve">P Murray</t>
  </si>
  <si>
    <t xml:space="preserve">A Aylott</t>
  </si>
  <si>
    <t xml:space="preserve">D Valtasarias</t>
  </si>
  <si>
    <t xml:space="preserve">L Butler</t>
  </si>
  <si>
    <t xml:space="preserve">C Taylor</t>
  </si>
  <si>
    <t xml:space="preserve">R Elliot</t>
  </si>
  <si>
    <t xml:space="preserve">V Mollison</t>
  </si>
  <si>
    <t xml:space="preserve">P Mollison</t>
  </si>
  <si>
    <t xml:space="preserve">Net</t>
  </si>
  <si>
    <t xml:space="preserve"> + </t>
  </si>
  <si>
    <t xml:space="preserve"> - </t>
  </si>
  <si>
    <t xml:space="preserve">R Perryman</t>
  </si>
  <si>
    <t xml:space="preserve">J Ward</t>
  </si>
  <si>
    <t xml:space="preserve">F Alexander</t>
  </si>
  <si>
    <t xml:space="preserve">D Warren</t>
  </si>
  <si>
    <t xml:space="preserve">Total</t>
  </si>
  <si>
    <t xml:space="preserve">VPS:     ESSEX "A"</t>
  </si>
  <si>
    <t xml:space="preserve">CAMB UNI "A"</t>
  </si>
  <si>
    <t xml:space="preserve">ESSEX "B"</t>
  </si>
  <si>
    <t xml:space="preserve">CAMB UNI "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gel/Documents/My%20Office/current/curr-bridge/selection/2010-2011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0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0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0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0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0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0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0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0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0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0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0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0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0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0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0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0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0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0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0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0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0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0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0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0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0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0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0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0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0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0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0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1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1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1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1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1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1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1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1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1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1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1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2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2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2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2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2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2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2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2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2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2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3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3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3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3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3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3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3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3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3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4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4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4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4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4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4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4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4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5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5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5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5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5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5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6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6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6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6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7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7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7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8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8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2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2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3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3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3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4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4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4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4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5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5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5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5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5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5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6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6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6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6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6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6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6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6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7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7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7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7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7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7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7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7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7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8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8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8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8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8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8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8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8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8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8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9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9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9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9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9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9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9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9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9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9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9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20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20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20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20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20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20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20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20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20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20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20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20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20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20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20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20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20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20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20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20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20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20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20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20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20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20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20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20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20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20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20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6" activeCellId="0" sqref="E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7.99"/>
    <col collapsed="false" customWidth="true" hidden="false" outlineLevel="0" max="8" min="7" style="2" width="5.13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12.7"/>
    <col collapsed="false" customWidth="true" hidden="false" outlineLevel="0" max="12" min="12" style="2" width="9.56"/>
    <col collapsed="false" customWidth="true" hidden="false" outlineLevel="0" max="13" min="13" style="2" width="8.56"/>
    <col collapsed="false" customWidth="true" hidden="false" outlineLevel="0" max="15" min="14" style="2" width="5.13"/>
    <col collapsed="false" customWidth="true" hidden="false" outlineLevel="0" max="16" min="16" style="3" width="6.28"/>
    <col collapsed="false" customWidth="true" hidden="false" outlineLevel="0" max="17" min="17" style="3" width="8.7"/>
    <col collapsed="false" customWidth="true" hidden="false" outlineLevel="0" max="18" min="18" style="3" width="8.14"/>
    <col collapsed="false" customWidth="true" hidden="false" outlineLevel="0" max="19" min="19" style="3" width="6.7"/>
    <col collapsed="false" customWidth="true" hidden="false" outlineLevel="0" max="20" min="20" style="3" width="8.56"/>
    <col collapsed="false" customWidth="true" hidden="false" outlineLevel="0" max="21" min="21" style="3" width="6.7"/>
    <col collapsed="false" customWidth="true" hidden="false" outlineLevel="0" max="22" min="22" style="3" width="7.42"/>
    <col collapsed="false" customWidth="true" hidden="false" outlineLevel="0" max="23" min="23" style="3" width="8.7"/>
    <col collapsed="false" customWidth="true" hidden="false" outlineLevel="0" max="24" min="24" style="2" width="0.28"/>
    <col collapsed="false" customWidth="true" hidden="false" outlineLevel="0" max="25" min="25" style="3" width="8.14"/>
    <col collapsed="false" customWidth="true" hidden="false" outlineLevel="0" max="39" min="26" style="3" width="9.14"/>
  </cols>
  <sheetData>
    <row r="1" s="6" customFormat="true" ht="42.75" hidden="false" customHeight="true" outlineLevel="0" collapsed="false">
      <c r="A1" s="4"/>
      <c r="B1" s="5"/>
      <c r="C1" s="5"/>
      <c r="D1" s="5"/>
      <c r="E1" s="5"/>
      <c r="F1" s="4" t="s">
        <v>0</v>
      </c>
      <c r="G1" s="5"/>
      <c r="H1" s="5"/>
      <c r="I1" s="5"/>
      <c r="J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6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2"/>
      <c r="P3" s="15" t="s">
        <v>4</v>
      </c>
      <c r="Q3" s="15"/>
      <c r="R3" s="15"/>
      <c r="S3" s="15"/>
      <c r="T3" s="15" t="s">
        <v>5</v>
      </c>
      <c r="U3" s="15"/>
      <c r="V3" s="15"/>
      <c r="W3" s="15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s="18" customFormat="true" ht="16.5" hidden="false" customHeight="true" outlineLevel="0" collapsed="false">
      <c r="A4" s="10"/>
      <c r="B4" s="19" t="s">
        <v>6</v>
      </c>
      <c r="C4" s="20" t="s">
        <v>7</v>
      </c>
      <c r="D4" s="19" t="s">
        <v>8</v>
      </c>
      <c r="E4" s="19" t="s">
        <v>9</v>
      </c>
      <c r="F4" s="8"/>
      <c r="G4" s="21" t="s">
        <v>10</v>
      </c>
      <c r="H4" s="21"/>
      <c r="I4" s="19" t="s">
        <v>11</v>
      </c>
      <c r="J4" s="19" t="s">
        <v>12</v>
      </c>
      <c r="K4" s="19" t="s">
        <v>13</v>
      </c>
      <c r="L4" s="22" t="s">
        <v>14</v>
      </c>
      <c r="M4" s="23"/>
      <c r="N4" s="22" t="s">
        <v>10</v>
      </c>
      <c r="O4" s="22"/>
      <c r="P4" s="24" t="str">
        <f aca="false">B4</f>
        <v>S Taylor</v>
      </c>
      <c r="Q4" s="25" t="str">
        <f aca="false">C4</f>
        <v>P Oake</v>
      </c>
      <c r="R4" s="25" t="str">
        <f aca="false">D4</f>
        <v>B Davies</v>
      </c>
      <c r="S4" s="26" t="str">
        <f aca="false">E4</f>
        <v>B Hunt</v>
      </c>
      <c r="T4" s="27" t="str">
        <f aca="false">I4</f>
        <v>P Murray</v>
      </c>
      <c r="U4" s="23" t="str">
        <f aca="false">J4</f>
        <v>A Aylott</v>
      </c>
      <c r="V4" s="23" t="str">
        <f aca="false">K4</f>
        <v>D Valtasarias</v>
      </c>
      <c r="W4" s="28" t="str">
        <f aca="false">L4</f>
        <v>L Butler</v>
      </c>
      <c r="X4" s="23"/>
      <c r="Y4" s="29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6" customFormat="true" ht="15.95" hidden="false" customHeight="true" outlineLevel="0" collapsed="false">
      <c r="A5" s="10"/>
      <c r="B5" s="30" t="s">
        <v>15</v>
      </c>
      <c r="C5" s="31" t="s">
        <v>16</v>
      </c>
      <c r="D5" s="19" t="s">
        <v>17</v>
      </c>
      <c r="E5" s="19" t="s">
        <v>18</v>
      </c>
      <c r="F5" s="30" t="s">
        <v>19</v>
      </c>
      <c r="G5" s="32" t="s">
        <v>20</v>
      </c>
      <c r="H5" s="33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0" t="s">
        <v>19</v>
      </c>
      <c r="N5" s="32" t="s">
        <v>20</v>
      </c>
      <c r="O5" s="32" t="s">
        <v>21</v>
      </c>
      <c r="P5" s="34" t="str">
        <f aca="false">B5</f>
        <v>C Taylor</v>
      </c>
      <c r="Q5" s="35" t="str">
        <f aca="false">C5</f>
        <v>R Elliot</v>
      </c>
      <c r="R5" s="35" t="s">
        <v>17</v>
      </c>
      <c r="S5" s="36" t="str">
        <f aca="false">E5</f>
        <v>P Mollison</v>
      </c>
      <c r="T5" s="37" t="str">
        <f aca="false">I5</f>
        <v>R Perryman</v>
      </c>
      <c r="U5" s="38" t="str">
        <f aca="false">J5</f>
        <v>J Ward</v>
      </c>
      <c r="V5" s="38" t="str">
        <f aca="false">K5</f>
        <v>F Alexander</v>
      </c>
      <c r="W5" s="39" t="str">
        <f aca="false">L5</f>
        <v>D Warren</v>
      </c>
      <c r="X5" s="23"/>
      <c r="Y5" s="29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52" customFormat="true" ht="20.1" hidden="false" customHeight="true" outlineLevel="0" collapsed="false">
      <c r="A6" s="40" t="n">
        <v>1</v>
      </c>
      <c r="B6" s="41" t="n">
        <v>420</v>
      </c>
      <c r="C6" s="42" t="n">
        <v>490</v>
      </c>
      <c r="D6" s="43" t="n">
        <v>100</v>
      </c>
      <c r="E6" s="44" t="n">
        <v>-490</v>
      </c>
      <c r="F6" s="45" t="n">
        <f aca="false">SUM(B6:E6)</f>
        <v>520</v>
      </c>
      <c r="G6" s="45" t="n">
        <f aca="false">IF(F6&gt;0,LOOKUP(ABS(F6),[1]Sheet1!$A$1:$A$401,[1]Sheet1!$B$1:$B$401),0)</f>
        <v>11</v>
      </c>
      <c r="H6" s="46" t="n">
        <f aca="false">IF(F6&lt;0,LOOKUP(ABS(F6),[1]Sheet1!$A$1:$A$401,[1]Sheet1!$B$1:$B$401),0)</f>
        <v>0</v>
      </c>
      <c r="I6" s="42" t="n">
        <v>460</v>
      </c>
      <c r="J6" s="42" t="n">
        <v>460</v>
      </c>
      <c r="K6" s="43" t="n">
        <v>50</v>
      </c>
      <c r="L6" s="42" t="n">
        <v>150</v>
      </c>
      <c r="M6" s="45" t="n">
        <f aca="false">SUM(I6:L6)</f>
        <v>1120</v>
      </c>
      <c r="N6" s="45" t="n">
        <f aca="false">IF(M6&gt;0,LOOKUP(ABS(M6),[1]Sheet1!$A$1:$A$401,[1]Sheet1!$B$1:$B$401),0)</f>
        <v>15</v>
      </c>
      <c r="O6" s="45" t="n">
        <f aca="false">IF(M6&lt;0,LOOKUP(ABS(M6),[1]Sheet1!$A$1:$A$401,[1]Sheet1!$B$1:$B$401),0)</f>
        <v>0</v>
      </c>
      <c r="P6" s="47" t="n">
        <f aca="false">LOOKUP(ABS(B6-$X6),[1]Sheet1!$A$1:$A$401,[1]Sheet1!$B$1:$B$401)*SIGN(B6-$X6)</f>
        <v>4</v>
      </c>
      <c r="Q6" s="48" t="n">
        <f aca="false">LOOKUP(ABS(C6-$X6),[1]Sheet1!$A$1:$A$401,[1]Sheet1!$B$1:$B$401)*SIGN(C6-$X6)</f>
        <v>5</v>
      </c>
      <c r="R6" s="48" t="n">
        <f aca="false">LOOKUP(ABS(D6+$X6),[1]Sheet1!$A$1:$A$401,[1]Sheet1!$B$1:$B$401)*SIGN(D6+$X6)</f>
        <v>9</v>
      </c>
      <c r="S6" s="49" t="n">
        <f aca="false">LOOKUP(ABS(E6+$X6),[1]Sheet1!$A$1:$A$401,[1]Sheet1!$B$1:$B$401)*SIGN(E6+$X6)</f>
        <v>-5</v>
      </c>
      <c r="T6" s="50" t="n">
        <f aca="false">LOOKUP(ABS(I6-$X6),[1]Sheet1!$A$1:$A$401,[1]Sheet1!$B$1:$B$401)*SIGN(I6-$X6)</f>
        <v>5</v>
      </c>
      <c r="U6" s="48" t="n">
        <f aca="false">LOOKUP(ABS(J6-$X6),[1]Sheet1!$A$1:$A$401,[1]Sheet1!$B$1:$B$401)*SIGN(J6-$X6)</f>
        <v>5</v>
      </c>
      <c r="V6" s="48" t="n">
        <f aca="false">LOOKUP(ABS(K6+$X6),[1]Sheet1!$A$1:$A$401,[1]Sheet1!$B$1:$B$401)*SIGN(K6+$X6)</f>
        <v>8</v>
      </c>
      <c r="W6" s="51" t="n">
        <f aca="false">LOOKUP(ABS(L6+$X6),[1]Sheet1!$A$1:$A$401,[1]Sheet1!$B$1:$B$401)*SIGN(L6+$X6)</f>
        <v>10</v>
      </c>
      <c r="X6" s="45" t="n">
        <f aca="false">ROUNDUP(((SUM(B6,C6,-D6,-E6,I6,J6,-K6,-L6)-MAX(B6,C6,-D6,-E6,I6,J6,-K6,-L6)-MIN(B6,C6,-D6,-E6,I6,J6,-K6,-L6))/60),0)*10</f>
        <v>280</v>
      </c>
      <c r="Y6" s="45"/>
      <c r="Z6" s="45"/>
      <c r="AA6" s="45"/>
      <c r="AB6" s="45"/>
      <c r="AC6" s="45"/>
      <c r="AD6" s="45"/>
    </row>
    <row r="7" s="52" customFormat="true" ht="20.1" hidden="false" customHeight="true" outlineLevel="0" collapsed="false">
      <c r="A7" s="40" t="n">
        <v>2</v>
      </c>
      <c r="B7" s="43" t="n">
        <v>650</v>
      </c>
      <c r="C7" s="42" t="n">
        <v>650</v>
      </c>
      <c r="D7" s="41" t="n">
        <v>-620</v>
      </c>
      <c r="E7" s="44" t="n">
        <v>-650</v>
      </c>
      <c r="F7" s="45" t="n">
        <f aca="false">SUM(B7:E7)</f>
        <v>30</v>
      </c>
      <c r="G7" s="45" t="n">
        <f aca="false">IF(F7&gt;0,LOOKUP(ABS(F7),[1]Sheet1!$A$1:$A$401,[1]Sheet1!$B$1:$B$401),0)</f>
        <v>1</v>
      </c>
      <c r="H7" s="46" t="n">
        <f aca="false">IF(F7&lt;0,LOOKUP(ABS(F7),[1]Sheet1!$A$1:$A$401,[1]Sheet1!$B$1:$B$401),0)</f>
        <v>0</v>
      </c>
      <c r="I7" s="43" t="n">
        <v>0</v>
      </c>
      <c r="J7" s="42" t="n">
        <v>650</v>
      </c>
      <c r="K7" s="41" t="n">
        <v>-50</v>
      </c>
      <c r="L7" s="42" t="n">
        <v>0</v>
      </c>
      <c r="M7" s="45" t="n">
        <f aca="false">SUM(I7:L7)</f>
        <v>600</v>
      </c>
      <c r="N7" s="45" t="n">
        <f aca="false">IF(M7&gt;0,LOOKUP(ABS(M7),[1]Sheet1!$A$1:$A$401,[1]Sheet1!$B$1:$B$401),0)</f>
        <v>12</v>
      </c>
      <c r="O7" s="45" t="n">
        <f aca="false">IF(M7&lt;0,LOOKUP(ABS(M7),[1]Sheet1!$A$1:$A$401,[1]Sheet1!$B$1:$B$401),0)</f>
        <v>0</v>
      </c>
      <c r="P7" s="47" t="n">
        <f aca="false">LOOKUP(ABS(B7-$X7),[1]Sheet1!$A$1:$A$401,[1]Sheet1!$B$1:$B$401)*SIGN(B7-$X7)</f>
        <v>5</v>
      </c>
      <c r="Q7" s="48" t="n">
        <f aca="false">LOOKUP(ABS(C7-$X7),[1]Sheet1!$A$1:$A$401,[1]Sheet1!$B$1:$B$401)*SIGN(C7-$X7)</f>
        <v>5</v>
      </c>
      <c r="R7" s="48" t="n">
        <f aca="false">LOOKUP(ABS(D7+$X7),[1]Sheet1!$A$1:$A$401,[1]Sheet1!$B$1:$B$401)*SIGN(D7+$X7)</f>
        <v>-5</v>
      </c>
      <c r="S7" s="49" t="n">
        <f aca="false">LOOKUP(ABS(E7+$X7),[1]Sheet1!$A$1:$A$401,[1]Sheet1!$B$1:$B$401)*SIGN(E7+$X7)</f>
        <v>-5</v>
      </c>
      <c r="T7" s="50" t="n">
        <f aca="false">LOOKUP(ABS(I7-$X7),[1]Sheet1!$A$1:$A$401,[1]Sheet1!$B$1:$B$401)*SIGN(I7-$X7)</f>
        <v>-10</v>
      </c>
      <c r="U7" s="48" t="n">
        <f aca="false">LOOKUP(ABS(J7-$X7),[1]Sheet1!$A$1:$A$401,[1]Sheet1!$B$1:$B$401)*SIGN(J7-$X7)</f>
        <v>5</v>
      </c>
      <c r="V7" s="48" t="n">
        <f aca="false">LOOKUP(ABS(K7+$X7),[1]Sheet1!$A$1:$A$401,[1]Sheet1!$B$1:$B$401)*SIGN(K7+$X7)</f>
        <v>9</v>
      </c>
      <c r="W7" s="51" t="n">
        <f aca="false">LOOKUP(ABS(L7+$X7),[1]Sheet1!$A$1:$A$401,[1]Sheet1!$B$1:$B$401)*SIGN(L7+$X7)</f>
        <v>10</v>
      </c>
      <c r="X7" s="45" t="n">
        <f aca="false">ROUNDUP(((SUM(B7,C7,-D7,-E7,I7,J7,-K7,-L7)-MAX(B7,C7,-D7,-E7,I7,J7,-K7,-L7)-MIN(B7,C7,-D7,-E7,I7,J7,-K7,-L7))/60),0)*10</f>
        <v>440</v>
      </c>
      <c r="Y7" s="45"/>
    </row>
    <row r="8" s="52" customFormat="true" ht="20.1" hidden="false" customHeight="true" outlineLevel="0" collapsed="false">
      <c r="A8" s="40" t="n">
        <v>3</v>
      </c>
      <c r="B8" s="42" t="n">
        <v>200</v>
      </c>
      <c r="C8" s="42" t="n">
        <v>200</v>
      </c>
      <c r="D8" s="42" t="n">
        <v>-420</v>
      </c>
      <c r="E8" s="44" t="n">
        <v>-420</v>
      </c>
      <c r="F8" s="45" t="n">
        <f aca="false">SUM(B8:E8)</f>
        <v>-440</v>
      </c>
      <c r="G8" s="45" t="n">
        <f aca="false">IF(F8&gt;0,LOOKUP(ABS(F8),[1]Sheet1!$A$1:$A$401,[1]Sheet1!$B$1:$B$401),0)</f>
        <v>0</v>
      </c>
      <c r="H8" s="46" t="n">
        <f aca="false">IF(F8&lt;0,LOOKUP(ABS(F8),[1]Sheet1!$A$1:$A$401,[1]Sheet1!$B$1:$B$401),0)</f>
        <v>10</v>
      </c>
      <c r="I8" s="42" t="n">
        <v>200</v>
      </c>
      <c r="J8" s="42" t="n">
        <v>450</v>
      </c>
      <c r="K8" s="42" t="n">
        <v>-450</v>
      </c>
      <c r="L8" s="42" t="n">
        <v>-200</v>
      </c>
      <c r="M8" s="45" t="n">
        <f aca="false">SUM(I8:L8)</f>
        <v>0</v>
      </c>
      <c r="N8" s="45" t="n">
        <f aca="false">IF(M8&gt;0,LOOKUP(ABS(M8),[1]Sheet1!$A$1:$A$401,[1]Sheet1!$B$1:$B$401),0)</f>
        <v>0</v>
      </c>
      <c r="O8" s="45" t="n">
        <f aca="false">IF(M8&lt;0,LOOKUP(ABS(M8),[1]Sheet1!$A$1:$A$401,[1]Sheet1!$B$1:$B$401),0)</f>
        <v>0</v>
      </c>
      <c r="P8" s="47" t="n">
        <f aca="false">LOOKUP(ABS(B8-$X8),[1]Sheet1!$A$1:$A$401,[1]Sheet1!$B$1:$B$401)*SIGN(B8-$X8)</f>
        <v>-3</v>
      </c>
      <c r="Q8" s="48" t="n">
        <f aca="false">LOOKUP(ABS(C8-$X8),[1]Sheet1!$A$1:$A$401,[1]Sheet1!$B$1:$B$401)*SIGN(C8-$X8)</f>
        <v>-3</v>
      </c>
      <c r="R8" s="48" t="n">
        <f aca="false">LOOKUP(ABS(D8+$X8),[1]Sheet1!$A$1:$A$401,[1]Sheet1!$B$1:$B$401)*SIGN(D8+$X8)</f>
        <v>-3</v>
      </c>
      <c r="S8" s="49" t="n">
        <f aca="false">LOOKUP(ABS(E8+$X8),[1]Sheet1!$A$1:$A$401,[1]Sheet1!$B$1:$B$401)*SIGN(E8+$X8)</f>
        <v>-3</v>
      </c>
      <c r="T8" s="50" t="n">
        <f aca="false">LOOKUP(ABS(I8-$X8),[1]Sheet1!$A$1:$A$401,[1]Sheet1!$B$1:$B$401)*SIGN(I8-$X8)</f>
        <v>-3</v>
      </c>
      <c r="U8" s="48" t="n">
        <f aca="false">LOOKUP(ABS(J8-$X8),[1]Sheet1!$A$1:$A$401,[1]Sheet1!$B$1:$B$401)*SIGN(J8-$X8)</f>
        <v>4</v>
      </c>
      <c r="V8" s="48" t="n">
        <f aca="false">LOOKUP(ABS(K8+$X8),[1]Sheet1!$A$1:$A$401,[1]Sheet1!$B$1:$B$401)*SIGN(K8+$X8)</f>
        <v>-4</v>
      </c>
      <c r="W8" s="51" t="n">
        <f aca="false">LOOKUP(ABS(L8+$X8),[1]Sheet1!$A$1:$A$401,[1]Sheet1!$B$1:$B$401)*SIGN(L8+$X8)</f>
        <v>3</v>
      </c>
      <c r="X8" s="45" t="n">
        <f aca="false">ROUNDUP(((SUM(B8,C8,-D8,-E8,I8,J8,-K8,-L8)-MAX(B8,C8,-D8,-E8,I8,J8,-K8,-L8)-MIN(B8,C8,-D8,-E8,I8,J8,-K8,-L8))/60),0)*10</f>
        <v>320</v>
      </c>
      <c r="Y8" s="45"/>
    </row>
    <row r="9" s="52" customFormat="true" ht="20.1" hidden="false" customHeight="true" outlineLevel="0" collapsed="false">
      <c r="A9" s="40" t="n">
        <v>4</v>
      </c>
      <c r="B9" s="42" t="n">
        <v>-680</v>
      </c>
      <c r="C9" s="42" t="n">
        <v>-1050</v>
      </c>
      <c r="D9" s="42" t="n">
        <v>680</v>
      </c>
      <c r="E9" s="44" t="n">
        <v>800</v>
      </c>
      <c r="F9" s="45" t="n">
        <f aca="false">SUM(B9:E9)</f>
        <v>-250</v>
      </c>
      <c r="G9" s="45" t="n">
        <f aca="false">IF(F9&gt;0,LOOKUP(ABS(F9),[1]Sheet1!$A$1:$A$401,[1]Sheet1!$B$1:$B$401),0)</f>
        <v>0</v>
      </c>
      <c r="H9" s="46" t="n">
        <f aca="false">IF(F9&lt;0,LOOKUP(ABS(F9),[1]Sheet1!$A$1:$A$401,[1]Sheet1!$B$1:$B$401),0)</f>
        <v>6</v>
      </c>
      <c r="I9" s="42" t="n">
        <v>-680</v>
      </c>
      <c r="J9" s="42" t="n">
        <v>-1430</v>
      </c>
      <c r="K9" s="42" t="n">
        <v>680</v>
      </c>
      <c r="L9" s="42" t="n">
        <v>680</v>
      </c>
      <c r="M9" s="45" t="n">
        <f aca="false">SUM(I9:L9)</f>
        <v>-750</v>
      </c>
      <c r="N9" s="45" t="n">
        <f aca="false">IF(M9&gt;0,LOOKUP(ABS(M9),[1]Sheet1!$A$1:$A$401,[1]Sheet1!$B$1:$B$401),0)</f>
        <v>0</v>
      </c>
      <c r="O9" s="45" t="n">
        <f aca="false">IF(M9&lt;0,LOOKUP(ABS(M9),[1]Sheet1!$A$1:$A$401,[1]Sheet1!$B$1:$B$401),0)</f>
        <v>13</v>
      </c>
      <c r="P9" s="47" t="n">
        <f aca="false">LOOKUP(ABS(B9-$X9),[1]Sheet1!$A$1:$A$401,[1]Sheet1!$B$1:$B$401)*SIGN(B9-$X9)</f>
        <v>3</v>
      </c>
      <c r="Q9" s="48" t="n">
        <f aca="false">LOOKUP(ABS(C9-$X9),[1]Sheet1!$A$1:$A$401,[1]Sheet1!$B$1:$B$401)*SIGN(C9-$X9)</f>
        <v>-7</v>
      </c>
      <c r="R9" s="48" t="n">
        <f aca="false">LOOKUP(ABS(D9+$X9),[1]Sheet1!$A$1:$A$401,[1]Sheet1!$B$1:$B$401)*SIGN(D9+$X9)</f>
        <v>-3</v>
      </c>
      <c r="S9" s="49" t="n">
        <f aca="false">LOOKUP(ABS(E9+$X9),[1]Sheet1!$A$1:$A$401,[1]Sheet1!$B$1:$B$401)*SIGN(E9+$X9)</f>
        <v>1</v>
      </c>
      <c r="T9" s="50" t="n">
        <f aca="false">LOOKUP(ABS(I9-$X9),[1]Sheet1!$A$1:$A$401,[1]Sheet1!$B$1:$B$401)*SIGN(I9-$X9)</f>
        <v>3</v>
      </c>
      <c r="U9" s="48" t="n">
        <f aca="false">LOOKUP(ABS(J9-$X9),[1]Sheet1!$A$1:$A$401,[1]Sheet1!$B$1:$B$401)*SIGN(J9-$X9)</f>
        <v>-12</v>
      </c>
      <c r="V9" s="48" t="n">
        <f aca="false">LOOKUP(ABS(K9+$X9),[1]Sheet1!$A$1:$A$401,[1]Sheet1!$B$1:$B$401)*SIGN(K9+$X9)</f>
        <v>-3</v>
      </c>
      <c r="W9" s="51" t="n">
        <f aca="false">LOOKUP(ABS(L9+$X9),[1]Sheet1!$A$1:$A$401,[1]Sheet1!$B$1:$B$401)*SIGN(L9+$X9)</f>
        <v>-3</v>
      </c>
      <c r="X9" s="45" t="n">
        <f aca="false">ROUNDUP(((SUM(B9,C9,-D9,-E9,I9,J9,-K9,-L9)-MAX(B9,C9,-D9,-E9,I9,J9,-K9,-L9)-MIN(B9,C9,-D9,-E9,I9,J9,-K9,-L9))/60),0)*10</f>
        <v>-770</v>
      </c>
      <c r="Y9" s="45"/>
    </row>
    <row r="10" s="52" customFormat="true" ht="20.1" hidden="false" customHeight="true" outlineLevel="0" collapsed="false">
      <c r="A10" s="40" t="n">
        <v>5</v>
      </c>
      <c r="B10" s="42" t="n">
        <v>100</v>
      </c>
      <c r="C10" s="42" t="n">
        <v>-500</v>
      </c>
      <c r="D10" s="42" t="n">
        <v>-50</v>
      </c>
      <c r="E10" s="53" t="n">
        <v>-140</v>
      </c>
      <c r="F10" s="45" t="n">
        <f aca="false">SUM(B10:E10)</f>
        <v>-590</v>
      </c>
      <c r="G10" s="45" t="n">
        <f aca="false">IF(F10&gt;0,LOOKUP(ABS(F10),[1]Sheet1!$A$1:$A$401,[1]Sheet1!$B$1:$B$401),0)</f>
        <v>0</v>
      </c>
      <c r="H10" s="46" t="n">
        <f aca="false">IF(F10&lt;0,LOOKUP(ABS(F10),[1]Sheet1!$A$1:$A$401,[1]Sheet1!$B$1:$B$401),0)</f>
        <v>11</v>
      </c>
      <c r="I10" s="42" t="n">
        <v>-400</v>
      </c>
      <c r="J10" s="42" t="n">
        <v>100</v>
      </c>
      <c r="K10" s="42" t="n">
        <v>500</v>
      </c>
      <c r="L10" s="42" t="n">
        <v>130</v>
      </c>
      <c r="M10" s="45" t="n">
        <f aca="false">SUM(I10:L10)</f>
        <v>330</v>
      </c>
      <c r="N10" s="45" t="n">
        <f aca="false">IF(M10&gt;0,LOOKUP(ABS(M10),[1]Sheet1!$A$1:$A$401,[1]Sheet1!$B$1:$B$401),0)</f>
        <v>8</v>
      </c>
      <c r="O10" s="45" t="n">
        <f aca="false">IF(M10&lt;0,LOOKUP(ABS(M10),[1]Sheet1!$A$1:$A$401,[1]Sheet1!$B$1:$B$401),0)</f>
        <v>0</v>
      </c>
      <c r="P10" s="47" t="n">
        <f aca="false">LOOKUP(ABS(B10-$X10),[1]Sheet1!$A$1:$A$401,[1]Sheet1!$B$1:$B$401)*SIGN(B10-$X10)</f>
        <v>6</v>
      </c>
      <c r="Q10" s="48" t="n">
        <f aca="false">LOOKUP(ABS(C10-$X10),[1]Sheet1!$A$1:$A$401,[1]Sheet1!$B$1:$B$401)*SIGN(C10-$X10)</f>
        <v>-9</v>
      </c>
      <c r="R10" s="48" t="n">
        <f aca="false">LOOKUP(ABS(D10+$X10),[1]Sheet1!$A$1:$A$401,[1]Sheet1!$B$1:$B$401)*SIGN(D10+$X10)</f>
        <v>-5</v>
      </c>
      <c r="S10" s="49" t="n">
        <f aca="false">LOOKUP(ABS(E10+$X10),[1]Sheet1!$A$1:$A$401,[1]Sheet1!$B$1:$B$401)*SIGN(E10+$X10)</f>
        <v>-7</v>
      </c>
      <c r="T10" s="50" t="n">
        <f aca="false">LOOKUP(ABS(I10-$X10),[1]Sheet1!$A$1:$A$401,[1]Sheet1!$B$1:$B$401)*SIGN(I10-$X10)</f>
        <v>-7</v>
      </c>
      <c r="U10" s="48" t="n">
        <f aca="false">LOOKUP(ABS(J10-$X10),[1]Sheet1!$A$1:$A$401,[1]Sheet1!$B$1:$B$401)*SIGN(J10-$X10)</f>
        <v>6</v>
      </c>
      <c r="V10" s="48" t="n">
        <f aca="false">LOOKUP(ABS(K10+$X10),[1]Sheet1!$A$1:$A$401,[1]Sheet1!$B$1:$B$401)*SIGN(K10+$X10)</f>
        <v>9</v>
      </c>
      <c r="W10" s="51" t="n">
        <f aca="false">LOOKUP(ABS(L10+$X10),[1]Sheet1!$A$1:$A$401,[1]Sheet1!$B$1:$B$401)*SIGN(L10+$X10)</f>
        <v>0</v>
      </c>
      <c r="X10" s="45" t="n">
        <f aca="false">ROUNDUP(((SUM(B10,C10,-D10,-E10,I10,J10,-K10,-L10)-MAX(B10,C10,-D10,-E10,I10,J10,-K10,-L10)-MIN(B10,C10,-D10,-E10,I10,J10,-K10,-L10))/60),0)*10</f>
        <v>-130</v>
      </c>
      <c r="Y10" s="45"/>
    </row>
    <row r="11" s="52" customFormat="true" ht="20.1" hidden="false" customHeight="true" outlineLevel="1" collapsed="false">
      <c r="A11" s="40" t="n">
        <v>6</v>
      </c>
      <c r="B11" s="42" t="n">
        <v>110</v>
      </c>
      <c r="C11" s="42" t="n">
        <v>-50</v>
      </c>
      <c r="D11" s="42" t="n">
        <v>-110</v>
      </c>
      <c r="E11" s="42" t="n">
        <v>670</v>
      </c>
      <c r="F11" s="45" t="n">
        <f aca="false">SUM(B11:E11)</f>
        <v>620</v>
      </c>
      <c r="G11" s="45" t="n">
        <f aca="false">IF(F11&gt;0,LOOKUP(ABS(F11),[1]Sheet1!$A$1:$A$401,[1]Sheet1!$B$1:$B$401),0)</f>
        <v>12</v>
      </c>
      <c r="H11" s="46" t="n">
        <f aca="false">IF(F11&lt;0,LOOKUP(ABS(F11),[1]Sheet1!$A$1:$A$401,[1]Sheet1!$B$1:$B$401),0)</f>
        <v>0</v>
      </c>
      <c r="I11" s="42" t="n">
        <v>-150</v>
      </c>
      <c r="J11" s="42" t="n">
        <v>110</v>
      </c>
      <c r="K11" s="42" t="n">
        <v>50</v>
      </c>
      <c r="L11" s="42" t="n">
        <v>50</v>
      </c>
      <c r="M11" s="45" t="n">
        <f aca="false">SUM(I11:L11)</f>
        <v>60</v>
      </c>
      <c r="N11" s="45" t="n">
        <f aca="false">IF(M11&gt;0,LOOKUP(ABS(M11),[1]Sheet1!$A$1:$A$401,[1]Sheet1!$B$1:$B$401),0)</f>
        <v>2</v>
      </c>
      <c r="O11" s="45" t="n">
        <f aca="false">IF(M11&lt;0,LOOKUP(ABS(M11),[1]Sheet1!$A$1:$A$401,[1]Sheet1!$B$1:$B$401),0)</f>
        <v>0</v>
      </c>
      <c r="P11" s="47" t="n">
        <f aca="false">LOOKUP(ABS(B11-$X11),[1]Sheet1!$A$1:$A$401,[1]Sheet1!$B$1:$B$401)*SIGN(B11-$X11)</f>
        <v>4</v>
      </c>
      <c r="Q11" s="48" t="n">
        <f aca="false">LOOKUP(ABS(C11-$X11),[1]Sheet1!$A$1:$A$401,[1]Sheet1!$B$1:$B$401)*SIGN(C11-$X11)</f>
        <v>-1</v>
      </c>
      <c r="R11" s="48" t="n">
        <f aca="false">LOOKUP(ABS(D11+$X11),[1]Sheet1!$A$1:$A$401,[1]Sheet1!$B$1:$B$401)*SIGN(D11+$X11)</f>
        <v>-4</v>
      </c>
      <c r="S11" s="49" t="n">
        <f aca="false">LOOKUP(ABS(E11+$X11),[1]Sheet1!$A$1:$A$401,[1]Sheet1!$B$1:$B$401)*SIGN(E11+$X11)</f>
        <v>12</v>
      </c>
      <c r="T11" s="50" t="n">
        <f aca="false">LOOKUP(ABS(I11-$X11),[1]Sheet1!$A$1:$A$401,[1]Sheet1!$B$1:$B$401)*SIGN(I11-$X11)</f>
        <v>-4</v>
      </c>
      <c r="U11" s="48" t="n">
        <f aca="false">LOOKUP(ABS(J11-$X11),[1]Sheet1!$A$1:$A$401,[1]Sheet1!$B$1:$B$401)*SIGN(J11-$X11)</f>
        <v>4</v>
      </c>
      <c r="V11" s="48" t="n">
        <f aca="false">LOOKUP(ABS(K11+$X11),[1]Sheet1!$A$1:$A$401,[1]Sheet1!$B$1:$B$401)*SIGN(K11+$X11)</f>
        <v>1</v>
      </c>
      <c r="W11" s="51" t="n">
        <f aca="false">LOOKUP(ABS(L11+$X11),[1]Sheet1!$A$1:$A$401,[1]Sheet1!$B$1:$B$401)*SIGN(L11+$X11)</f>
        <v>1</v>
      </c>
      <c r="X11" s="45" t="n">
        <f aca="false">ROUNDUP(((SUM(B11,C11,-D11,-E11,I11,J11,-K11,-L11)-MAX(B11,C11,-D11,-E11,I11,J11,-K11,-L11)-MIN(B11,C11,-D11,-E11,I11,J11,-K11,-L11))/60),0)*10</f>
        <v>-20</v>
      </c>
      <c r="Y11" s="45"/>
    </row>
    <row r="12" s="52" customFormat="true" ht="20.1" hidden="false" customHeight="true" outlineLevel="0" collapsed="false">
      <c r="A12" s="40" t="n">
        <v>7</v>
      </c>
      <c r="B12" s="42" t="n">
        <v>680</v>
      </c>
      <c r="C12" s="42" t="n">
        <v>680</v>
      </c>
      <c r="D12" s="42" t="n">
        <v>-680</v>
      </c>
      <c r="E12" s="42" t="n">
        <v>-500</v>
      </c>
      <c r="F12" s="45" t="n">
        <f aca="false">SUM(B12:E12)</f>
        <v>180</v>
      </c>
      <c r="G12" s="45" t="n">
        <f aca="false">IF(F12&gt;0,LOOKUP(ABS(F12),[1]Sheet1!$A$1:$A$401,[1]Sheet1!$B$1:$B$401),0)</f>
        <v>5</v>
      </c>
      <c r="H12" s="46" t="n">
        <f aca="false">IF(F12&lt;0,LOOKUP(ABS(F12),[1]Sheet1!$A$1:$A$401,[1]Sheet1!$B$1:$B$401),0)</f>
        <v>0</v>
      </c>
      <c r="I12" s="42" t="n">
        <v>710</v>
      </c>
      <c r="J12" s="42" t="n">
        <v>680</v>
      </c>
      <c r="K12" s="42" t="n">
        <v>-680</v>
      </c>
      <c r="L12" s="42" t="n">
        <v>-650</v>
      </c>
      <c r="M12" s="45" t="n">
        <f aca="false">SUM(I12:L12)</f>
        <v>60</v>
      </c>
      <c r="N12" s="45" t="n">
        <f aca="false">IF(M12&gt;0,LOOKUP(ABS(M12),[1]Sheet1!$A$1:$A$401,[1]Sheet1!$B$1:$B$401),0)</f>
        <v>2</v>
      </c>
      <c r="O12" s="45" t="n">
        <f aca="false">IF(M12&lt;0,LOOKUP(ABS(M12),[1]Sheet1!$A$1:$A$401,[1]Sheet1!$B$1:$B$401),0)</f>
        <v>0</v>
      </c>
      <c r="P12" s="47" t="n">
        <f aca="false">LOOKUP(ABS(B12-$X12),[1]Sheet1!$A$1:$A$401,[1]Sheet1!$B$1:$B$401)*SIGN(B12-$X12)</f>
        <v>0</v>
      </c>
      <c r="Q12" s="48" t="n">
        <f aca="false">LOOKUP(ABS(C12-$X12),[1]Sheet1!$A$1:$A$401,[1]Sheet1!$B$1:$B$401)*SIGN(C12-$X12)</f>
        <v>0</v>
      </c>
      <c r="R12" s="48" t="n">
        <f aca="false">LOOKUP(ABS(D12+$X12),[1]Sheet1!$A$1:$A$401,[1]Sheet1!$B$1:$B$401)*SIGN(D12+$X12)</f>
        <v>0</v>
      </c>
      <c r="S12" s="49" t="n">
        <f aca="false">LOOKUP(ABS(E12+$X12),[1]Sheet1!$A$1:$A$401,[1]Sheet1!$B$1:$B$401)*SIGN(E12+$X12)</f>
        <v>5</v>
      </c>
      <c r="T12" s="50" t="n">
        <f aca="false">LOOKUP(ABS(I12-$X12),[1]Sheet1!$A$1:$A$401,[1]Sheet1!$B$1:$B$401)*SIGN(I12-$X12)</f>
        <v>1</v>
      </c>
      <c r="U12" s="48" t="n">
        <f aca="false">LOOKUP(ABS(J12-$X12),[1]Sheet1!$A$1:$A$401,[1]Sheet1!$B$1:$B$401)*SIGN(J12-$X12)</f>
        <v>0</v>
      </c>
      <c r="V12" s="48" t="n">
        <f aca="false">LOOKUP(ABS(K12+$X12),[1]Sheet1!$A$1:$A$401,[1]Sheet1!$B$1:$B$401)*SIGN(K12+$X12)</f>
        <v>0</v>
      </c>
      <c r="W12" s="51" t="n">
        <f aca="false">LOOKUP(ABS(L12+$X12),[1]Sheet1!$A$1:$A$401,[1]Sheet1!$B$1:$B$401)*SIGN(L12+$X12)</f>
        <v>1</v>
      </c>
      <c r="X12" s="45" t="n">
        <f aca="false">ROUNDUP(((SUM(B12,C12,-D12,-E12,I12,J12,-K12,-L12)-MAX(B12,C12,-D12,-E12,I12,J12,-K12,-L12)-MIN(B12,C12,-D12,-E12,I12,J12,-K12,-L12))/60),0)*10</f>
        <v>680</v>
      </c>
      <c r="Y12" s="45"/>
    </row>
    <row r="13" s="52" customFormat="true" ht="20.1" hidden="false" customHeight="true" outlineLevel="0" collapsed="false">
      <c r="A13" s="40" t="n">
        <v>8</v>
      </c>
      <c r="B13" s="54" t="n">
        <v>-150</v>
      </c>
      <c r="C13" s="54" t="n">
        <v>-100</v>
      </c>
      <c r="D13" s="54" t="n">
        <v>200</v>
      </c>
      <c r="E13" s="54" t="n">
        <v>480</v>
      </c>
      <c r="F13" s="45" t="n">
        <f aca="false">SUM(B13:E13)</f>
        <v>430</v>
      </c>
      <c r="G13" s="45" t="n">
        <f aca="false">IF(F13&gt;0,LOOKUP(ABS(F13),[1]Sheet1!$A$1:$A$401,[1]Sheet1!$B$1:$B$401),0)</f>
        <v>10</v>
      </c>
      <c r="H13" s="46" t="n">
        <f aca="false">IF(F13&lt;0,LOOKUP(ABS(F13),[1]Sheet1!$A$1:$A$401,[1]Sheet1!$B$1:$B$401),0)</f>
        <v>0</v>
      </c>
      <c r="I13" s="54" t="n">
        <v>-100</v>
      </c>
      <c r="J13" s="54" t="n">
        <v>-300</v>
      </c>
      <c r="K13" s="54" t="n">
        <v>150</v>
      </c>
      <c r="L13" s="54" t="n">
        <v>100</v>
      </c>
      <c r="M13" s="45" t="n">
        <f aca="false">SUM(I13:L13)</f>
        <v>-150</v>
      </c>
      <c r="N13" s="45" t="n">
        <f aca="false">IF(M13&gt;0,LOOKUP(ABS(M13),[1]Sheet1!$A$1:$A$401,[1]Sheet1!$B$1:$B$401),0)</f>
        <v>0</v>
      </c>
      <c r="O13" s="45" t="n">
        <f aca="false">IF(M13&lt;0,LOOKUP(ABS(M13),[1]Sheet1!$A$1:$A$401,[1]Sheet1!$B$1:$B$401),0)</f>
        <v>4</v>
      </c>
      <c r="P13" s="47" t="n">
        <f aca="false">LOOKUP(ABS(B13-$X13),[1]Sheet1!$A$1:$A$401,[1]Sheet1!$B$1:$B$401)*SIGN(B13-$X13)</f>
        <v>1</v>
      </c>
      <c r="Q13" s="48" t="n">
        <f aca="false">LOOKUP(ABS(C13-$X13),[1]Sheet1!$A$1:$A$401,[1]Sheet1!$B$1:$B$401)*SIGN(C13-$X13)</f>
        <v>2</v>
      </c>
      <c r="R13" s="48" t="n">
        <f aca="false">LOOKUP(ABS(D13+$X13),[1]Sheet1!$A$1:$A$401,[1]Sheet1!$B$1:$B$401)*SIGN(D13+$X13)</f>
        <v>1</v>
      </c>
      <c r="S13" s="49" t="n">
        <f aca="false">LOOKUP(ABS(E13+$X13),[1]Sheet1!$A$1:$A$401,[1]Sheet1!$B$1:$B$401)*SIGN(E13+$X13)</f>
        <v>7</v>
      </c>
      <c r="T13" s="50" t="n">
        <f aca="false">LOOKUP(ABS(I13-$X13),[1]Sheet1!$A$1:$A$401,[1]Sheet1!$B$1:$B$401)*SIGN(I13-$X13)</f>
        <v>2</v>
      </c>
      <c r="U13" s="48" t="n">
        <f aca="false">LOOKUP(ABS(J13-$X13),[1]Sheet1!$A$1:$A$401,[1]Sheet1!$B$1:$B$401)*SIGN(J13-$X13)</f>
        <v>-4</v>
      </c>
      <c r="V13" s="48" t="n">
        <f aca="false">LOOKUP(ABS(K13+$X13),[1]Sheet1!$A$1:$A$401,[1]Sheet1!$B$1:$B$401)*SIGN(K13+$X13)</f>
        <v>-1</v>
      </c>
      <c r="W13" s="51" t="n">
        <f aca="false">LOOKUP(ABS(L13+$X13),[1]Sheet1!$A$1:$A$401,[1]Sheet1!$B$1:$B$401)*SIGN(L13+$X13)</f>
        <v>-2</v>
      </c>
      <c r="X13" s="45" t="n">
        <f aca="false">ROUNDUP(((SUM(B13,C13,-D13,-E13,I13,J13,-K13,-L13)-MAX(B13,C13,-D13,-E13,I13,J13,-K13,-L13)-MIN(B13,C13,-D13,-E13,I13,J13,-K13,-L13))/60),0)*10</f>
        <v>-170</v>
      </c>
      <c r="Y13" s="45"/>
    </row>
    <row r="14" s="52" customFormat="true" ht="20.1" hidden="false" customHeight="true" outlineLevel="0" collapsed="false">
      <c r="A14" s="55"/>
      <c r="B14" s="56" t="n">
        <f aca="false">SUM(B6:B13)</f>
        <v>1330</v>
      </c>
      <c r="C14" s="57" t="n">
        <f aca="false">SUM(C6:C13)</f>
        <v>320</v>
      </c>
      <c r="D14" s="57" t="n">
        <f aca="false">SUM(D6:D13)</f>
        <v>-900</v>
      </c>
      <c r="E14" s="57" t="n">
        <f aca="false">SUM(E6:E13)</f>
        <v>-250</v>
      </c>
      <c r="F14" s="58"/>
      <c r="G14" s="58" t="n">
        <f aca="false">SUM(G6:G13)</f>
        <v>39</v>
      </c>
      <c r="H14" s="59" t="n">
        <f aca="false">SUM(H6:H13)</f>
        <v>27</v>
      </c>
      <c r="I14" s="56" t="n">
        <f aca="false">SUM(I6:I13)</f>
        <v>40</v>
      </c>
      <c r="J14" s="57" t="n">
        <f aca="false">SUM(J6:J13)</f>
        <v>720</v>
      </c>
      <c r="K14" s="57" t="n">
        <f aca="false">SUM(K6:K13)</f>
        <v>250</v>
      </c>
      <c r="L14" s="57" t="n">
        <f aca="false">SUM(L6:L13)</f>
        <v>260</v>
      </c>
      <c r="M14" s="58"/>
      <c r="N14" s="58" t="n">
        <f aca="false">SUM(N6:N13)</f>
        <v>39</v>
      </c>
      <c r="O14" s="58" t="n">
        <f aca="false">SUM(O6:O13)</f>
        <v>17</v>
      </c>
      <c r="P14" s="60" t="n">
        <f aca="false">SUM(P6:P13)</f>
        <v>20</v>
      </c>
      <c r="Q14" s="61" t="n">
        <f aca="false">SUM(Q6:Q13)</f>
        <v>-8</v>
      </c>
      <c r="R14" s="61" t="n">
        <f aca="false">SUM(R6:R13)</f>
        <v>-10</v>
      </c>
      <c r="S14" s="62" t="n">
        <f aca="false">SUM(S6:S13)</f>
        <v>5</v>
      </c>
      <c r="T14" s="63" t="n">
        <f aca="false">SUM(T6:T13)</f>
        <v>-13</v>
      </c>
      <c r="U14" s="61" t="n">
        <f aca="false">SUM(U6:U13)</f>
        <v>8</v>
      </c>
      <c r="V14" s="61" t="n">
        <f aca="false">SUM(V6:V13)</f>
        <v>19</v>
      </c>
      <c r="W14" s="64" t="n">
        <f aca="false">SUM(W6:W13)</f>
        <v>20</v>
      </c>
      <c r="X14" s="45"/>
      <c r="Y14" s="45"/>
    </row>
    <row r="15" s="52" customFormat="true" ht="20.1" hidden="false" customHeight="true" outlineLevel="0" collapsed="false">
      <c r="A15" s="40" t="n">
        <v>9</v>
      </c>
      <c r="B15" s="65" t="n">
        <v>400</v>
      </c>
      <c r="C15" s="65" t="n">
        <v>-600</v>
      </c>
      <c r="D15" s="65" t="n">
        <v>600</v>
      </c>
      <c r="E15" s="66" t="n">
        <v>-200</v>
      </c>
      <c r="F15" s="45" t="n">
        <f aca="false">SUM(B15:E15)</f>
        <v>200</v>
      </c>
      <c r="G15" s="45" t="n">
        <f aca="false">IF(F15&gt;0,LOOKUP(ABS(F15),[1]Sheet1!$A$1:$A$401,[1]Sheet1!$B$1:$B$401),0)</f>
        <v>5</v>
      </c>
      <c r="H15" s="46" t="n">
        <f aca="false">IF(F15&lt;0,LOOKUP(ABS(F15),[1]Sheet1!$A$1:$A$401,[1]Sheet1!$B$1:$B$401),0)</f>
        <v>0</v>
      </c>
      <c r="I15" s="65" t="n">
        <v>-150</v>
      </c>
      <c r="J15" s="65" t="n">
        <v>200</v>
      </c>
      <c r="K15" s="65" t="n">
        <v>600</v>
      </c>
      <c r="L15" s="66" t="n">
        <v>600</v>
      </c>
      <c r="M15" s="45" t="n">
        <f aca="false">SUM(I15:L15)</f>
        <v>1250</v>
      </c>
      <c r="N15" s="45" t="n">
        <f aca="false">IF(M15&gt;0,LOOKUP(ABS(M15),[1]Sheet1!$A$1:$A$401,[1]Sheet1!$B$1:$B$401),0)</f>
        <v>15</v>
      </c>
      <c r="O15" s="45" t="n">
        <f aca="false">IF(M15&lt;0,LOOKUP(ABS(M15),[1]Sheet1!$A$1:$A$401,[1]Sheet1!$B$1:$B$401),0)</f>
        <v>0</v>
      </c>
      <c r="P15" s="47" t="n">
        <f aca="false">LOOKUP(ABS(B15-$X15),[1]Sheet1!$A$1:$A$401,[1]Sheet1!$B$1:$B$401)*SIGN(B15-$X15)</f>
        <v>12</v>
      </c>
      <c r="Q15" s="48" t="n">
        <f aca="false">LOOKUP(ABS(C15-$X15),[1]Sheet1!$A$1:$A$401,[1]Sheet1!$B$1:$B$401)*SIGN(C15-$X15)</f>
        <v>-8</v>
      </c>
      <c r="R15" s="48" t="n">
        <f aca="false">LOOKUP(ABS(D15+$X15),[1]Sheet1!$A$1:$A$401,[1]Sheet1!$B$1:$B$401)*SIGN(D15+$X15)</f>
        <v>8</v>
      </c>
      <c r="S15" s="49" t="n">
        <f aca="false">LOOKUP(ABS(E15+$X15),[1]Sheet1!$A$1:$A$401,[1]Sheet1!$B$1:$B$401)*SIGN(E15+$X15)</f>
        <v>-10</v>
      </c>
      <c r="T15" s="50" t="n">
        <f aca="false">LOOKUP(ABS(I15-$X15),[1]Sheet1!$A$1:$A$401,[1]Sheet1!$B$1:$B$401)*SIGN(I15-$X15)</f>
        <v>3</v>
      </c>
      <c r="U15" s="48" t="n">
        <f aca="false">LOOKUP(ABS(J15-$X15),[1]Sheet1!$A$1:$A$401,[1]Sheet1!$B$1:$B$401)*SIGN(J15-$X15)</f>
        <v>10</v>
      </c>
      <c r="V15" s="48" t="n">
        <f aca="false">LOOKUP(ABS(K15+$X15),[1]Sheet1!$A$1:$A$401,[1]Sheet1!$B$1:$B$401)*SIGN(K15+$X15)</f>
        <v>8</v>
      </c>
      <c r="W15" s="51" t="n">
        <f aca="false">LOOKUP(ABS(L15+$X15),[1]Sheet1!$A$1:$A$401,[1]Sheet1!$B$1:$B$401)*SIGN(L15+$X15)</f>
        <v>8</v>
      </c>
      <c r="X15" s="45" t="n">
        <f aca="false">ROUNDUP(((SUM(B15,C15,-D15,-E15,I15,J15,-K15,-L15)-MAX(B15,C15,-D15,-E15,I15,J15,-K15,-L15)-MIN(B15,C15,-D15,-E15,I15,J15,-K15,-L15))/60),0)*10</f>
        <v>-260</v>
      </c>
      <c r="Y15" s="45"/>
      <c r="Z15" s="45"/>
      <c r="AA15" s="45"/>
      <c r="AB15" s="45"/>
      <c r="AC15" s="45"/>
      <c r="AD15" s="45"/>
    </row>
    <row r="16" s="52" customFormat="true" ht="20.1" hidden="false" customHeight="true" outlineLevel="0" collapsed="false">
      <c r="A16" s="40" t="n">
        <v>10</v>
      </c>
      <c r="B16" s="67" t="n">
        <v>-660</v>
      </c>
      <c r="C16" s="67" t="n">
        <v>-660</v>
      </c>
      <c r="D16" s="67" t="n">
        <v>630</v>
      </c>
      <c r="E16" s="44" t="n">
        <v>650</v>
      </c>
      <c r="F16" s="45" t="n">
        <f aca="false">SUM(B16:E16)</f>
        <v>-40</v>
      </c>
      <c r="G16" s="45" t="n">
        <f aca="false">IF(F16&gt;0,LOOKUP(ABS(F16),[1]Sheet1!$A$1:$A$401,[1]Sheet1!$B$1:$B$401),0)</f>
        <v>0</v>
      </c>
      <c r="H16" s="46" t="n">
        <f aca="false">IF(F16&lt;0,LOOKUP(ABS(F16),[1]Sheet1!$A$1:$A$401,[1]Sheet1!$B$1:$B$401),0)</f>
        <v>1</v>
      </c>
      <c r="I16" s="67" t="n">
        <v>100</v>
      </c>
      <c r="J16" s="67" t="n">
        <v>100</v>
      </c>
      <c r="K16" s="67" t="n">
        <v>660</v>
      </c>
      <c r="L16" s="44" t="n">
        <v>660</v>
      </c>
      <c r="M16" s="45" t="n">
        <f aca="false">SUM(I16:L16)</f>
        <v>1520</v>
      </c>
      <c r="N16" s="45" t="n">
        <f aca="false">IF(M16&gt;0,LOOKUP(ABS(M16),[1]Sheet1!$A$1:$A$401,[1]Sheet1!$B$1:$B$401),0)</f>
        <v>17</v>
      </c>
      <c r="O16" s="45" t="n">
        <f aca="false">IF(M16&lt;0,LOOKUP(ABS(M16),[1]Sheet1!$A$1:$A$401,[1]Sheet1!$B$1:$B$401),0)</f>
        <v>0</v>
      </c>
      <c r="P16" s="47" t="n">
        <f aca="false">LOOKUP(ABS(B16-$X16),[1]Sheet1!$A$1:$A$401,[1]Sheet1!$B$1:$B$401)*SIGN(B16-$X16)</f>
        <v>-4</v>
      </c>
      <c r="Q16" s="48" t="n">
        <f aca="false">LOOKUP(ABS(C16-$X16),[1]Sheet1!$A$1:$A$401,[1]Sheet1!$B$1:$B$401)*SIGN(C16-$X16)</f>
        <v>-4</v>
      </c>
      <c r="R16" s="48" t="n">
        <f aca="false">LOOKUP(ABS(D16+$X16),[1]Sheet1!$A$1:$A$401,[1]Sheet1!$B$1:$B$401)*SIGN(D16+$X16)</f>
        <v>3</v>
      </c>
      <c r="S16" s="49" t="n">
        <f aca="false">LOOKUP(ABS(E16+$X16),[1]Sheet1!$A$1:$A$401,[1]Sheet1!$B$1:$B$401)*SIGN(E16+$X16)</f>
        <v>3</v>
      </c>
      <c r="T16" s="50" t="n">
        <f aca="false">LOOKUP(ABS(I16-$X16),[1]Sheet1!$A$1:$A$401,[1]Sheet1!$B$1:$B$401)*SIGN(I16-$X16)</f>
        <v>12</v>
      </c>
      <c r="U16" s="48" t="n">
        <f aca="false">LOOKUP(ABS(J16-$X16),[1]Sheet1!$A$1:$A$401,[1]Sheet1!$B$1:$B$401)*SIGN(J16-$X16)</f>
        <v>12</v>
      </c>
      <c r="V16" s="48" t="n">
        <f aca="false">LOOKUP(ABS(K16+$X16),[1]Sheet1!$A$1:$A$401,[1]Sheet1!$B$1:$B$401)*SIGN(K16+$X16)</f>
        <v>4</v>
      </c>
      <c r="W16" s="51" t="n">
        <f aca="false">LOOKUP(ABS(L16+$X16),[1]Sheet1!$A$1:$A$401,[1]Sheet1!$B$1:$B$401)*SIGN(L16+$X16)</f>
        <v>4</v>
      </c>
      <c r="X16" s="45" t="n">
        <f aca="false">ROUNDUP(((SUM(B16,C16,-D16,-E16,I16,J16,-K16,-L16)-MAX(B16,C16,-D16,-E16,I16,J16,-K16,-L16)-MIN(B16,C16,-D16,-E16,I16,J16,-K16,-L16))/60),0)*10</f>
        <v>-530</v>
      </c>
      <c r="Y16" s="45"/>
      <c r="Z16" s="45"/>
    </row>
    <row r="17" s="52" customFormat="true" ht="20.1" hidden="false" customHeight="true" outlineLevel="0" collapsed="false">
      <c r="A17" s="40" t="n">
        <v>11</v>
      </c>
      <c r="B17" s="67" t="n">
        <v>-140</v>
      </c>
      <c r="C17" s="67" t="n">
        <v>100</v>
      </c>
      <c r="D17" s="67" t="n">
        <v>80</v>
      </c>
      <c r="E17" s="44" t="n">
        <v>100</v>
      </c>
      <c r="F17" s="45" t="n">
        <f aca="false">SUM(B17:E17)</f>
        <v>140</v>
      </c>
      <c r="G17" s="45" t="n">
        <f aca="false">IF(F17&gt;0,LOOKUP(ABS(F17),[1]Sheet1!$A$1:$A$401,[1]Sheet1!$B$1:$B$401),0)</f>
        <v>4</v>
      </c>
      <c r="H17" s="46" t="n">
        <f aca="false">IF(F17&lt;0,LOOKUP(ABS(F17),[1]Sheet1!$A$1:$A$401,[1]Sheet1!$B$1:$B$401),0)</f>
        <v>0</v>
      </c>
      <c r="I17" s="67" t="n">
        <v>130</v>
      </c>
      <c r="J17" s="67" t="n">
        <v>-140</v>
      </c>
      <c r="K17" s="67" t="n">
        <v>140</v>
      </c>
      <c r="L17" s="44" t="n">
        <v>-100</v>
      </c>
      <c r="M17" s="45" t="n">
        <f aca="false">SUM(I17:L17)</f>
        <v>30</v>
      </c>
      <c r="N17" s="45" t="n">
        <f aca="false">IF(M17&gt;0,LOOKUP(ABS(M17),[1]Sheet1!$A$1:$A$401,[1]Sheet1!$B$1:$B$401),0)</f>
        <v>1</v>
      </c>
      <c r="O17" s="45" t="n">
        <f aca="false">IF(M17&lt;0,LOOKUP(ABS(M17),[1]Sheet1!$A$1:$A$401,[1]Sheet1!$B$1:$B$401),0)</f>
        <v>0</v>
      </c>
      <c r="P17" s="47" t="n">
        <f aca="false">LOOKUP(ABS(B17-$X17),[1]Sheet1!$A$1:$A$401,[1]Sheet1!$B$1:$B$401)*SIGN(B17-$X17)</f>
        <v>-3</v>
      </c>
      <c r="Q17" s="48" t="n">
        <f aca="false">LOOKUP(ABS(C17-$X17),[1]Sheet1!$A$1:$A$401,[1]Sheet1!$B$1:$B$401)*SIGN(C17-$X17)</f>
        <v>4</v>
      </c>
      <c r="R17" s="48" t="n">
        <f aca="false">LOOKUP(ABS(D17+$X17),[1]Sheet1!$A$1:$A$401,[1]Sheet1!$B$1:$B$401)*SIGN(D17+$X17)</f>
        <v>1</v>
      </c>
      <c r="S17" s="49" t="n">
        <f aca="false">LOOKUP(ABS(E17+$X17),[1]Sheet1!$A$1:$A$401,[1]Sheet1!$B$1:$B$401)*SIGN(E17+$X17)</f>
        <v>2</v>
      </c>
      <c r="T17" s="50" t="n">
        <f aca="false">LOOKUP(ABS(I17-$X17),[1]Sheet1!$A$1:$A$401,[1]Sheet1!$B$1:$B$401)*SIGN(I17-$X17)</f>
        <v>5</v>
      </c>
      <c r="U17" s="48" t="n">
        <f aca="false">LOOKUP(ABS(J17-$X17),[1]Sheet1!$A$1:$A$401,[1]Sheet1!$B$1:$B$401)*SIGN(J17-$X17)</f>
        <v>-3</v>
      </c>
      <c r="V17" s="48" t="n">
        <f aca="false">LOOKUP(ABS(K17+$X17),[1]Sheet1!$A$1:$A$401,[1]Sheet1!$B$1:$B$401)*SIGN(K17+$X17)</f>
        <v>3</v>
      </c>
      <c r="W17" s="51" t="n">
        <f aca="false">LOOKUP(ABS(L17+$X17),[1]Sheet1!$A$1:$A$401,[1]Sheet1!$B$1:$B$401)*SIGN(L17+$X17)</f>
        <v>-4</v>
      </c>
      <c r="X17" s="45" t="n">
        <f aca="false">ROUNDUP(((SUM(B17,C17,-D17,-E17,I17,J17,-K17,-L17)-MAX(B17,C17,-D17,-E17,I17,J17,-K17,-L17)-MIN(B17,C17,-D17,-E17,I17,J17,-K17,-L17))/60),0)*10</f>
        <v>-50</v>
      </c>
      <c r="Y17" s="45"/>
      <c r="Z17" s="45"/>
    </row>
    <row r="18" s="52" customFormat="true" ht="20.1" hidden="false" customHeight="true" outlineLevel="0" collapsed="false">
      <c r="A18" s="40" t="n">
        <v>12</v>
      </c>
      <c r="B18" s="67" t="n">
        <v>200</v>
      </c>
      <c r="C18" s="67" t="n">
        <v>50</v>
      </c>
      <c r="D18" s="67" t="n">
        <v>-50</v>
      </c>
      <c r="E18" s="44" t="n">
        <v>-50</v>
      </c>
      <c r="F18" s="45" t="n">
        <f aca="false">SUM(B18:E18)</f>
        <v>150</v>
      </c>
      <c r="G18" s="45" t="n">
        <f aca="false">IF(F18&gt;0,LOOKUP(ABS(F18),[1]Sheet1!$A$1:$A$401,[1]Sheet1!$B$1:$B$401),0)</f>
        <v>4</v>
      </c>
      <c r="H18" s="46" t="n">
        <f aca="false">IF(F18&lt;0,LOOKUP(ABS(F18),[1]Sheet1!$A$1:$A$401,[1]Sheet1!$B$1:$B$401),0)</f>
        <v>0</v>
      </c>
      <c r="I18" s="67" t="n">
        <v>-110</v>
      </c>
      <c r="J18" s="67" t="n">
        <v>100</v>
      </c>
      <c r="K18" s="67" t="n">
        <v>-100</v>
      </c>
      <c r="L18" s="44" t="n">
        <v>-50</v>
      </c>
      <c r="M18" s="45" t="n">
        <f aca="false">SUM(I18:L18)</f>
        <v>-160</v>
      </c>
      <c r="N18" s="45" t="n">
        <f aca="false">IF(M18&gt;0,LOOKUP(ABS(M18),[1]Sheet1!$A$1:$A$401,[1]Sheet1!$B$1:$B$401),0)</f>
        <v>0</v>
      </c>
      <c r="O18" s="45" t="n">
        <f aca="false">IF(M18&lt;0,LOOKUP(ABS(M18),[1]Sheet1!$A$1:$A$401,[1]Sheet1!$B$1:$B$401),0)</f>
        <v>4</v>
      </c>
      <c r="P18" s="47" t="n">
        <f aca="false">LOOKUP(ABS(B18-$X18),[1]Sheet1!$A$1:$A$401,[1]Sheet1!$B$1:$B$401)*SIGN(B18-$X18)</f>
        <v>4</v>
      </c>
      <c r="Q18" s="48" t="n">
        <f aca="false">LOOKUP(ABS(C18-$X18),[1]Sheet1!$A$1:$A$401,[1]Sheet1!$B$1:$B$401)*SIGN(C18-$X18)</f>
        <v>-1</v>
      </c>
      <c r="R18" s="48" t="n">
        <f aca="false">LOOKUP(ABS(D18+$X18),[1]Sheet1!$A$1:$A$401,[1]Sheet1!$B$1:$B$401)*SIGN(D18+$X18)</f>
        <v>1</v>
      </c>
      <c r="S18" s="49" t="n">
        <f aca="false">LOOKUP(ABS(E18+$X18),[1]Sheet1!$A$1:$A$401,[1]Sheet1!$B$1:$B$401)*SIGN(E18+$X18)</f>
        <v>1</v>
      </c>
      <c r="T18" s="50" t="n">
        <f aca="false">LOOKUP(ABS(I18-$X18),[1]Sheet1!$A$1:$A$401,[1]Sheet1!$B$1:$B$401)*SIGN(I18-$X18)</f>
        <v>-5</v>
      </c>
      <c r="U18" s="48" t="n">
        <f aca="false">LOOKUP(ABS(J18-$X18),[1]Sheet1!$A$1:$A$401,[1]Sheet1!$B$1:$B$401)*SIGN(J18-$X18)</f>
        <v>1</v>
      </c>
      <c r="V18" s="48" t="n">
        <f aca="false">LOOKUP(ABS(K18+$X18),[1]Sheet1!$A$1:$A$401,[1]Sheet1!$B$1:$B$401)*SIGN(K18+$X18)</f>
        <v>-1</v>
      </c>
      <c r="W18" s="51" t="n">
        <f aca="false">LOOKUP(ABS(L18+$X18),[1]Sheet1!$A$1:$A$401,[1]Sheet1!$B$1:$B$401)*SIGN(L18+$X18)</f>
        <v>1</v>
      </c>
      <c r="X18" s="45" t="n">
        <f aca="false">ROUNDUP(((SUM(B18,C18,-D18,-E18,I18,J18,-K18,-L18)-MAX(B18,C18,-D18,-E18,I18,J18,-K18,-L18)-MIN(B18,C18,-D18,-E18,I18,J18,-K18,-L18))/60),0)*10</f>
        <v>70</v>
      </c>
      <c r="Y18" s="45"/>
      <c r="Z18" s="45"/>
    </row>
    <row r="19" s="52" customFormat="true" ht="20.1" hidden="false" customHeight="true" outlineLevel="0" collapsed="false">
      <c r="A19" s="40" t="n">
        <v>13</v>
      </c>
      <c r="B19" s="67" t="n">
        <v>-660</v>
      </c>
      <c r="C19" s="67" t="n">
        <v>-620</v>
      </c>
      <c r="D19" s="67" t="n">
        <v>600</v>
      </c>
      <c r="E19" s="44" t="n">
        <v>620</v>
      </c>
      <c r="F19" s="45" t="n">
        <f aca="false">SUM(B19:E19)</f>
        <v>-60</v>
      </c>
      <c r="G19" s="45" t="n">
        <f aca="false">IF(F19&gt;0,LOOKUP(ABS(F19),[1]Sheet1!$A$1:$A$401,[1]Sheet1!$B$1:$B$401),0)</f>
        <v>0</v>
      </c>
      <c r="H19" s="46" t="n">
        <f aca="false">IF(F19&lt;0,LOOKUP(ABS(F19),[1]Sheet1!$A$1:$A$401,[1]Sheet1!$B$1:$B$401),0)</f>
        <v>2</v>
      </c>
      <c r="I19" s="67" t="n">
        <v>-170</v>
      </c>
      <c r="J19" s="67" t="n">
        <v>-630</v>
      </c>
      <c r="K19" s="67" t="n">
        <v>620</v>
      </c>
      <c r="L19" s="44" t="n">
        <v>170</v>
      </c>
      <c r="M19" s="45" t="n">
        <f aca="false">SUM(I19:L19)</f>
        <v>-10</v>
      </c>
      <c r="N19" s="45" t="n">
        <f aca="false">IF(M19&gt;0,LOOKUP(ABS(M19),[1]Sheet1!$A$1:$A$401,[1]Sheet1!$B$1:$B$401),0)</f>
        <v>0</v>
      </c>
      <c r="O19" s="45" t="n">
        <f aca="false">IF(M19&lt;0,LOOKUP(ABS(M19),[1]Sheet1!$A$1:$A$401,[1]Sheet1!$B$1:$B$401),0)</f>
        <v>0</v>
      </c>
      <c r="P19" s="47" t="n">
        <f aca="false">LOOKUP(ABS(B19-$X19),[1]Sheet1!$A$1:$A$401,[1]Sheet1!$B$1:$B$401)*SIGN(B19-$X19)</f>
        <v>-3</v>
      </c>
      <c r="Q19" s="48" t="n">
        <f aca="false">LOOKUP(ABS(C19-$X19),[1]Sheet1!$A$1:$A$401,[1]Sheet1!$B$1:$B$401)*SIGN(C19-$X19)</f>
        <v>-2</v>
      </c>
      <c r="R19" s="48" t="n">
        <f aca="false">LOOKUP(ABS(D19+$X19),[1]Sheet1!$A$1:$A$401,[1]Sheet1!$B$1:$B$401)*SIGN(D19+$X19)</f>
        <v>2</v>
      </c>
      <c r="S19" s="49" t="n">
        <f aca="false">LOOKUP(ABS(E19+$X19),[1]Sheet1!$A$1:$A$401,[1]Sheet1!$B$1:$B$401)*SIGN(E19+$X19)</f>
        <v>2</v>
      </c>
      <c r="T19" s="50" t="n">
        <f aca="false">LOOKUP(ABS(I19-$X19),[1]Sheet1!$A$1:$A$401,[1]Sheet1!$B$1:$B$401)*SIGN(I19-$X19)</f>
        <v>9</v>
      </c>
      <c r="U19" s="48" t="n">
        <f aca="false">LOOKUP(ABS(J19-$X19),[1]Sheet1!$A$1:$A$401,[1]Sheet1!$B$1:$B$401)*SIGN(J19-$X19)</f>
        <v>-2</v>
      </c>
      <c r="V19" s="48" t="n">
        <f aca="false">LOOKUP(ABS(K19+$X19),[1]Sheet1!$A$1:$A$401,[1]Sheet1!$B$1:$B$401)*SIGN(K19+$X19)</f>
        <v>2</v>
      </c>
      <c r="W19" s="51" t="n">
        <f aca="false">LOOKUP(ABS(L19+$X19),[1]Sheet1!$A$1:$A$401,[1]Sheet1!$B$1:$B$401)*SIGN(L19+$X19)</f>
        <v>-9</v>
      </c>
      <c r="X19" s="45" t="n">
        <f aca="false">ROUNDUP(((SUM(B19,C19,-D19,-E19,I19,J19,-K19,-L19)-MAX(B19,C19,-D19,-E19,I19,J19,-K19,-L19)-MIN(B19,C19,-D19,-E19,I19,J19,-K19,-L19))/60),0)*10</f>
        <v>-550</v>
      </c>
      <c r="Y19" s="45"/>
      <c r="Z19" s="45"/>
    </row>
    <row r="20" s="45" customFormat="true" ht="20.1" hidden="false" customHeight="true" outlineLevel="0" collapsed="false">
      <c r="A20" s="40" t="n">
        <v>14</v>
      </c>
      <c r="B20" s="67" t="n">
        <v>-420</v>
      </c>
      <c r="C20" s="67" t="n">
        <v>50</v>
      </c>
      <c r="D20" s="67" t="n">
        <v>420</v>
      </c>
      <c r="E20" s="44" t="n">
        <v>420</v>
      </c>
      <c r="F20" s="45" t="n">
        <f aca="false">SUM(B20:E20)</f>
        <v>470</v>
      </c>
      <c r="G20" s="45" t="n">
        <f aca="false">IF(F20&gt;0,LOOKUP(ABS(F20),[1]Sheet1!$A$1:$A$401,[1]Sheet1!$B$1:$B$401),0)</f>
        <v>10</v>
      </c>
      <c r="H20" s="46" t="n">
        <f aca="false">IF(F20&lt;0,LOOKUP(ABS(F20),[1]Sheet1!$A$1:$A$401,[1]Sheet1!$B$1:$B$401),0)</f>
        <v>0</v>
      </c>
      <c r="I20" s="67" t="n">
        <v>-420</v>
      </c>
      <c r="J20" s="67" t="n">
        <v>50</v>
      </c>
      <c r="K20" s="67" t="n">
        <v>420</v>
      </c>
      <c r="L20" s="44" t="n">
        <v>420</v>
      </c>
      <c r="M20" s="45" t="n">
        <f aca="false">SUM(I20:L20)</f>
        <v>470</v>
      </c>
      <c r="N20" s="45" t="n">
        <f aca="false">IF(M20&gt;0,LOOKUP(ABS(M20),[1]Sheet1!$A$1:$A$401,[1]Sheet1!$B$1:$B$401),0)</f>
        <v>10</v>
      </c>
      <c r="O20" s="45" t="n">
        <f aca="false">IF(M20&lt;0,LOOKUP(ABS(M20),[1]Sheet1!$A$1:$A$401,[1]Sheet1!$B$1:$B$401),0)</f>
        <v>0</v>
      </c>
      <c r="P20" s="47" t="n">
        <f aca="false">LOOKUP(ABS(B20-$X20),[1]Sheet1!$A$1:$A$401,[1]Sheet1!$B$1:$B$401)*SIGN(B20-$X20)</f>
        <v>-2</v>
      </c>
      <c r="Q20" s="48" t="n">
        <f aca="false">LOOKUP(ABS(C20-$X20),[1]Sheet1!$A$1:$A$401,[1]Sheet1!$B$1:$B$401)*SIGN(C20-$X20)</f>
        <v>9</v>
      </c>
      <c r="R20" s="48" t="n">
        <f aca="false">LOOKUP(ABS(D20+$X20),[1]Sheet1!$A$1:$A$401,[1]Sheet1!$B$1:$B$401)*SIGN(D20+$X20)</f>
        <v>2</v>
      </c>
      <c r="S20" s="49" t="n">
        <f aca="false">LOOKUP(ABS(E20+$X20),[1]Sheet1!$A$1:$A$401,[1]Sheet1!$B$1:$B$401)*SIGN(E20+$X20)</f>
        <v>2</v>
      </c>
      <c r="T20" s="50" t="n">
        <f aca="false">LOOKUP(ABS(I20-$X20),[1]Sheet1!$A$1:$A$401,[1]Sheet1!$B$1:$B$401)*SIGN(I20-$X20)</f>
        <v>-2</v>
      </c>
      <c r="U20" s="48" t="n">
        <f aca="false">LOOKUP(ABS(J20-$X20),[1]Sheet1!$A$1:$A$401,[1]Sheet1!$B$1:$B$401)*SIGN(J20-$X20)</f>
        <v>9</v>
      </c>
      <c r="V20" s="48" t="n">
        <f aca="false">LOOKUP(ABS(K20+$X20),[1]Sheet1!$A$1:$A$401,[1]Sheet1!$B$1:$B$401)*SIGN(K20+$X20)</f>
        <v>2</v>
      </c>
      <c r="W20" s="51" t="n">
        <f aca="false">LOOKUP(ABS(L20+$X20),[1]Sheet1!$A$1:$A$401,[1]Sheet1!$B$1:$B$401)*SIGN(L20+$X20)</f>
        <v>2</v>
      </c>
      <c r="X20" s="45" t="n">
        <f aca="false">ROUNDUP(((SUM(B20,C20,-D20,-E20,I20,J20,-K20,-L20)-MAX(B20,C20,-D20,-E20,I20,J20,-K20,-L20)-MIN(B20,C20,-D20,-E20,I20,J20,-K20,-L20))/60),0)*10</f>
        <v>-350</v>
      </c>
    </row>
    <row r="21" s="52" customFormat="true" ht="20.1" hidden="false" customHeight="true" outlineLevel="0" collapsed="false">
      <c r="A21" s="40" t="n">
        <v>15</v>
      </c>
      <c r="B21" s="67" t="n">
        <v>100</v>
      </c>
      <c r="C21" s="67" t="n">
        <v>50</v>
      </c>
      <c r="D21" s="67" t="n">
        <v>-50</v>
      </c>
      <c r="E21" s="44" t="n">
        <v>100</v>
      </c>
      <c r="F21" s="45" t="n">
        <f aca="false">SUM(B21:E21)</f>
        <v>200</v>
      </c>
      <c r="G21" s="45" t="n">
        <f aca="false">IF(F21&gt;0,LOOKUP(ABS(F21),[1]Sheet1!$A$1:$A$401,[1]Sheet1!$B$1:$B$401),0)</f>
        <v>5</v>
      </c>
      <c r="H21" s="46" t="n">
        <f aca="false">IF(F21&lt;0,LOOKUP(ABS(F21),[1]Sheet1!$A$1:$A$401,[1]Sheet1!$B$1:$B$401),0)</f>
        <v>0</v>
      </c>
      <c r="I21" s="67" t="n">
        <v>250</v>
      </c>
      <c r="J21" s="67" t="n">
        <v>670</v>
      </c>
      <c r="K21" s="67" t="n">
        <v>-110</v>
      </c>
      <c r="L21" s="44" t="n">
        <v>-120</v>
      </c>
      <c r="M21" s="45" t="n">
        <f aca="false">SUM(I21:L21)</f>
        <v>690</v>
      </c>
      <c r="N21" s="45" t="n">
        <f aca="false">IF(M21&gt;0,LOOKUP(ABS(M21),[1]Sheet1!$A$1:$A$401,[1]Sheet1!$B$1:$B$401),0)</f>
        <v>12</v>
      </c>
      <c r="O21" s="45" t="n">
        <f aca="false">IF(M21&lt;0,LOOKUP(ABS(M21),[1]Sheet1!$A$1:$A$401,[1]Sheet1!$B$1:$B$401),0)</f>
        <v>0</v>
      </c>
      <c r="P21" s="47" t="n">
        <f aca="false">LOOKUP(ABS(B21-$X21),[1]Sheet1!$A$1:$A$401,[1]Sheet1!$B$1:$B$401)*SIGN(B21-$X21)</f>
        <v>-1</v>
      </c>
      <c r="Q21" s="48" t="n">
        <f aca="false">LOOKUP(ABS(C21-$X21),[1]Sheet1!$A$1:$A$401,[1]Sheet1!$B$1:$B$401)*SIGN(C21-$X21)</f>
        <v>-2</v>
      </c>
      <c r="R21" s="48" t="n">
        <f aca="false">LOOKUP(ABS(D21+$X21),[1]Sheet1!$A$1:$A$401,[1]Sheet1!$B$1:$B$401)*SIGN(D21+$X21)</f>
        <v>2</v>
      </c>
      <c r="S21" s="49" t="n">
        <f aca="false">LOOKUP(ABS(E21+$X21),[1]Sheet1!$A$1:$A$401,[1]Sheet1!$B$1:$B$401)*SIGN(E21+$X21)</f>
        <v>6</v>
      </c>
      <c r="T21" s="50" t="n">
        <f aca="false">LOOKUP(ABS(I21-$X21),[1]Sheet1!$A$1:$A$401,[1]Sheet1!$B$1:$B$401)*SIGN(I21-$X21)</f>
        <v>4</v>
      </c>
      <c r="U21" s="48" t="n">
        <f aca="false">LOOKUP(ABS(J21-$X21),[1]Sheet1!$A$1:$A$401,[1]Sheet1!$B$1:$B$401)*SIGN(J21-$X21)</f>
        <v>11</v>
      </c>
      <c r="V21" s="48" t="n">
        <f aca="false">LOOKUP(ABS(K21+$X21),[1]Sheet1!$A$1:$A$401,[1]Sheet1!$B$1:$B$401)*SIGN(K21+$X21)</f>
        <v>0</v>
      </c>
      <c r="W21" s="51" t="n">
        <f aca="false">LOOKUP(ABS(L21+$X21),[1]Sheet1!$A$1:$A$401,[1]Sheet1!$B$1:$B$401)*SIGN(L21+$X21)</f>
        <v>0</v>
      </c>
      <c r="X21" s="45" t="n">
        <f aca="false">ROUNDUP(((SUM(B21,C21,-D21,-E21,I21,J21,-K21,-L21)-MAX(B21,C21,-D21,-E21,I21,J21,-K21,-L21)-MIN(B21,C21,-D21,-E21,I21,J21,-K21,-L21))/60),0)*10</f>
        <v>120</v>
      </c>
      <c r="Y21" s="45"/>
      <c r="Z21" s="45"/>
    </row>
    <row r="22" s="52" customFormat="true" ht="20.1" hidden="false" customHeight="true" outlineLevel="0" collapsed="false">
      <c r="A22" s="40" t="n">
        <v>16</v>
      </c>
      <c r="B22" s="68" t="n">
        <v>100</v>
      </c>
      <c r="C22" s="68" t="n">
        <v>-600</v>
      </c>
      <c r="D22" s="68" t="n">
        <v>630</v>
      </c>
      <c r="E22" s="53" t="n">
        <v>600</v>
      </c>
      <c r="F22" s="45" t="n">
        <f aca="false">SUM(B22:E22)</f>
        <v>730</v>
      </c>
      <c r="G22" s="45" t="n">
        <f aca="false">IF(F22&gt;0,LOOKUP(ABS(F22),[1]Sheet1!$A$1:$A$401,[1]Sheet1!$B$1:$B$401),0)</f>
        <v>12</v>
      </c>
      <c r="H22" s="46" t="n">
        <f aca="false">IF(F22&lt;0,LOOKUP(ABS(F22),[1]Sheet1!$A$1:$A$401,[1]Sheet1!$B$1:$B$401),0)</f>
        <v>0</v>
      </c>
      <c r="I22" s="68" t="n">
        <v>-130</v>
      </c>
      <c r="J22" s="68" t="n">
        <v>300</v>
      </c>
      <c r="K22" s="68" t="n">
        <v>630</v>
      </c>
      <c r="L22" s="53" t="n">
        <v>600</v>
      </c>
      <c r="M22" s="45" t="n">
        <f aca="false">SUM(I22:L22)</f>
        <v>1400</v>
      </c>
      <c r="N22" s="45" t="n">
        <f aca="false">IF(M22&gt;0,LOOKUP(ABS(M22),[1]Sheet1!$A$1:$A$401,[1]Sheet1!$B$1:$B$401),0)</f>
        <v>16</v>
      </c>
      <c r="O22" s="45" t="n">
        <f aca="false">IF(M22&lt;0,LOOKUP(ABS(M22),[1]Sheet1!$A$1:$A$401,[1]Sheet1!$B$1:$B$401),0)</f>
        <v>0</v>
      </c>
      <c r="P22" s="47" t="n">
        <f aca="false">LOOKUP(ABS(B22-$X22),[1]Sheet1!$A$1:$A$401,[1]Sheet1!$B$1:$B$401)*SIGN(B22-$X22)</f>
        <v>11</v>
      </c>
      <c r="Q22" s="48" t="n">
        <f aca="false">LOOKUP(ABS(C22-$X22),[1]Sheet1!$A$1:$A$401,[1]Sheet1!$B$1:$B$401)*SIGN(C22-$X22)</f>
        <v>-5</v>
      </c>
      <c r="R22" s="48" t="n">
        <f aca="false">LOOKUP(ABS(D22+$X22),[1]Sheet1!$A$1:$A$401,[1]Sheet1!$B$1:$B$401)*SIGN(D22+$X22)</f>
        <v>6</v>
      </c>
      <c r="S22" s="49" t="n">
        <f aca="false">LOOKUP(ABS(E22+$X22),[1]Sheet1!$A$1:$A$401,[1]Sheet1!$B$1:$B$401)*SIGN(E22+$X22)</f>
        <v>5</v>
      </c>
      <c r="T22" s="50" t="n">
        <f aca="false">LOOKUP(ABS(I22-$X22),[1]Sheet1!$A$1:$A$401,[1]Sheet1!$B$1:$B$401)*SIGN(I22-$X22)</f>
        <v>7</v>
      </c>
      <c r="U22" s="48" t="n">
        <f aca="false">LOOKUP(ABS(J22-$X22),[1]Sheet1!$A$1:$A$401,[1]Sheet1!$B$1:$B$401)*SIGN(J22-$X22)</f>
        <v>12</v>
      </c>
      <c r="V22" s="48" t="n">
        <f aca="false">LOOKUP(ABS(K22+$X22),[1]Sheet1!$A$1:$A$401,[1]Sheet1!$B$1:$B$401)*SIGN(K22+$X22)</f>
        <v>6</v>
      </c>
      <c r="W22" s="51" t="n">
        <f aca="false">LOOKUP(ABS(L22+$X22),[1]Sheet1!$A$1:$A$401,[1]Sheet1!$B$1:$B$401)*SIGN(L22+$X22)</f>
        <v>5</v>
      </c>
      <c r="X22" s="45" t="n">
        <f aca="false">ROUNDUP(((SUM(B22,C22,-D22,-E22,I22,J22,-K22,-L22)-MAX(B22,C22,-D22,-E22,I22,J22,-K22,-L22)-MIN(B22,C22,-D22,-E22,I22,J22,-K22,-L22))/60),0)*10</f>
        <v>-410</v>
      </c>
      <c r="Y22" s="45"/>
      <c r="Z22" s="45"/>
    </row>
    <row r="23" s="52" customFormat="true" ht="20.1" hidden="false" customHeight="true" outlineLevel="0" collapsed="false">
      <c r="A23" s="55"/>
      <c r="B23" s="56" t="n">
        <f aca="false">SUM(B15:B22)</f>
        <v>-1080</v>
      </c>
      <c r="C23" s="57" t="n">
        <v>200</v>
      </c>
      <c r="D23" s="57" t="n">
        <f aca="false">SUM(D15:D22)</f>
        <v>2860</v>
      </c>
      <c r="E23" s="57" t="n">
        <f aca="false">SUM(E15:E22)</f>
        <v>2240</v>
      </c>
      <c r="F23" s="58"/>
      <c r="G23" s="58" t="n">
        <f aca="false">SUM(G15:G22)</f>
        <v>40</v>
      </c>
      <c r="H23" s="59" t="n">
        <f aca="false">SUM(H15:H22)</f>
        <v>3</v>
      </c>
      <c r="I23" s="56" t="n">
        <f aca="false">SUM(I15:I22)</f>
        <v>-500</v>
      </c>
      <c r="J23" s="57" t="n">
        <f aca="false">SUM(J15:J22)</f>
        <v>650</v>
      </c>
      <c r="K23" s="57" t="n">
        <f aca="false">SUM(K15:K22)</f>
        <v>2860</v>
      </c>
      <c r="L23" s="57" t="n">
        <f aca="false">SUM(L15:L22)</f>
        <v>2180</v>
      </c>
      <c r="M23" s="58"/>
      <c r="N23" s="58" t="n">
        <f aca="false">SUM(N15:N22)</f>
        <v>71</v>
      </c>
      <c r="O23" s="58" t="n">
        <f aca="false">SUM(O15:O22)</f>
        <v>4</v>
      </c>
      <c r="P23" s="60" t="n">
        <f aca="false">SUM(P15:P22)</f>
        <v>14</v>
      </c>
      <c r="Q23" s="61" t="n">
        <f aca="false">SUM(Q15:Q22)</f>
        <v>-9</v>
      </c>
      <c r="R23" s="61" t="n">
        <f aca="false">SUM(R15:R22)</f>
        <v>25</v>
      </c>
      <c r="S23" s="62" t="n">
        <f aca="false">SUM(S15:S22)</f>
        <v>11</v>
      </c>
      <c r="T23" s="63" t="n">
        <f aca="false">SUM(T15:T22)</f>
        <v>33</v>
      </c>
      <c r="U23" s="61" t="n">
        <f aca="false">SUM(U15:U22)</f>
        <v>50</v>
      </c>
      <c r="V23" s="61" t="n">
        <f aca="false">SUM(V15:V22)</f>
        <v>24</v>
      </c>
      <c r="W23" s="64" t="n">
        <f aca="false">SUM(W15:W22)</f>
        <v>7</v>
      </c>
      <c r="X23" s="45"/>
      <c r="Y23" s="45"/>
    </row>
    <row r="24" s="52" customFormat="true" ht="20.1" hidden="false" customHeight="true" outlineLevel="0" collapsed="false">
      <c r="A24" s="40" t="n">
        <v>17</v>
      </c>
      <c r="B24" s="69" t="n">
        <v>-980</v>
      </c>
      <c r="C24" s="65" t="n">
        <v>50</v>
      </c>
      <c r="D24" s="65" t="n">
        <v>230</v>
      </c>
      <c r="E24" s="65" t="n">
        <v>520</v>
      </c>
      <c r="F24" s="45" t="n">
        <f aca="false">SUM(B24:E24)</f>
        <v>-180</v>
      </c>
      <c r="G24" s="45" t="n">
        <f aca="false">IF(F24&gt;0,LOOKUP(ABS(F24),[1]Sheet1!$A$1:$A$401,[1]Sheet1!$B$1:$B$401),0)</f>
        <v>0</v>
      </c>
      <c r="H24" s="45" t="n">
        <f aca="false">IF(F24&lt;0,LOOKUP(ABS(F24),[1]Sheet1!$A$1:$A$401,[1]Sheet1!$B$1:$B$401),0)</f>
        <v>5</v>
      </c>
      <c r="I24" s="69" t="n">
        <v>-980</v>
      </c>
      <c r="J24" s="65" t="n">
        <v>-980</v>
      </c>
      <c r="K24" s="65" t="n">
        <v>1010</v>
      </c>
      <c r="L24" s="65" t="n">
        <v>980</v>
      </c>
      <c r="M24" s="45" t="n">
        <f aca="false">SUM(I24:L24)</f>
        <v>30</v>
      </c>
      <c r="N24" s="45" t="n">
        <f aca="false">IF(M24&gt;0,LOOKUP(ABS(M24),[1]Sheet1!$A$1:$A$401,[1]Sheet1!$B$1:$B$401),0)</f>
        <v>1</v>
      </c>
      <c r="O24" s="45" t="n">
        <f aca="false">IF(M24&lt;0,LOOKUP(ABS(M24),[1]Sheet1!$A$1:$A$401,[1]Sheet1!$B$1:$B$401),0)</f>
        <v>0</v>
      </c>
      <c r="P24" s="47" t="n">
        <f aca="false">LOOKUP(ABS(B24-$X24),[1]Sheet1!$A$1:$A$401,[1]Sheet1!$B$1:$B$401)*SIGN(B24-$X24)</f>
        <v>-5</v>
      </c>
      <c r="Q24" s="48" t="n">
        <f aca="false">LOOKUP(ABS(C24-$X24),[1]Sheet1!$A$1:$A$401,[1]Sheet1!$B$1:$B$401)*SIGN(C24-$X24)</f>
        <v>13</v>
      </c>
      <c r="R24" s="48" t="n">
        <f aca="false">LOOKUP(ABS(D24+$X24),[1]Sheet1!$A$1:$A$401,[1]Sheet1!$B$1:$B$401)*SIGN(D24+$X24)</f>
        <v>-11</v>
      </c>
      <c r="S24" s="49" t="n">
        <f aca="false">LOOKUP(ABS(E24+$X24),[1]Sheet1!$A$1:$A$401,[1]Sheet1!$B$1:$B$401)*SIGN(E24+$X24)</f>
        <v>-6</v>
      </c>
      <c r="T24" s="50" t="n">
        <f aca="false">LOOKUP(ABS(I24-$X24),[1]Sheet1!$A$1:$A$401,[1]Sheet1!$B$1:$B$401)*SIGN(I24-$X24)</f>
        <v>-5</v>
      </c>
      <c r="U24" s="48" t="n">
        <f aca="false">LOOKUP(ABS(J24-$X24),[1]Sheet1!$A$1:$A$401,[1]Sheet1!$B$1:$B$401)*SIGN(J24-$X24)</f>
        <v>-5</v>
      </c>
      <c r="V24" s="48" t="n">
        <f aca="false">LOOKUP(ABS(K24+$X24),[1]Sheet1!$A$1:$A$401,[1]Sheet1!$B$1:$B$401)*SIGN(K24+$X24)</f>
        <v>6</v>
      </c>
      <c r="W24" s="51" t="n">
        <f aca="false">LOOKUP(ABS(L24+$X24),[1]Sheet1!$A$1:$A$401,[1]Sheet1!$B$1:$B$401)*SIGN(L24+$X24)</f>
        <v>5</v>
      </c>
      <c r="X24" s="45" t="n">
        <f aca="false">ROUNDUP(((SUM(B24,C24,-D24,-E24,I24,J24,-K24,-L24)-MAX(B24,C24,-D24,-E24,I24,J24,-K24,-L24)-MIN(B24,C24,-D24,-E24,I24,J24,-K24,-L24))/60),0)*10</f>
        <v>-780</v>
      </c>
      <c r="Y24" s="45"/>
    </row>
    <row r="25" s="52" customFormat="true" ht="20.1" hidden="false" customHeight="true" outlineLevel="0" collapsed="false">
      <c r="A25" s="40" t="n">
        <v>18</v>
      </c>
      <c r="B25" s="70" t="n">
        <v>-520</v>
      </c>
      <c r="C25" s="67" t="n">
        <v>-430</v>
      </c>
      <c r="D25" s="67" t="n">
        <v>490</v>
      </c>
      <c r="E25" s="67" t="n">
        <v>520</v>
      </c>
      <c r="F25" s="45" t="n">
        <f aca="false">SUM(B25:E25)</f>
        <v>60</v>
      </c>
      <c r="G25" s="45" t="n">
        <f aca="false">IF(F25&gt;0,LOOKUP(ABS(F25),[1]Sheet1!$A$1:$A$401,[1]Sheet1!$B$1:$B$401),0)</f>
        <v>2</v>
      </c>
      <c r="H25" s="45" t="n">
        <f aca="false">IF(F25&lt;0,LOOKUP(ABS(F25),[1]Sheet1!$A$1:$A$401,[1]Sheet1!$B$1:$B$401),0)</f>
        <v>0</v>
      </c>
      <c r="I25" s="70" t="n">
        <v>-400</v>
      </c>
      <c r="J25" s="67" t="n">
        <v>-460</v>
      </c>
      <c r="K25" s="67" t="n">
        <v>920</v>
      </c>
      <c r="L25" s="67" t="n">
        <v>520</v>
      </c>
      <c r="M25" s="45" t="n">
        <f aca="false">SUM(I25:L25)</f>
        <v>580</v>
      </c>
      <c r="N25" s="45" t="n">
        <f aca="false">IF(M25&gt;0,LOOKUP(ABS(M25),[1]Sheet1!$A$1:$A$401,[1]Sheet1!$B$1:$B$401),0)</f>
        <v>11</v>
      </c>
      <c r="O25" s="45" t="n">
        <f aca="false">IF(M25&lt;0,LOOKUP(ABS(M25),[1]Sheet1!$A$1:$A$401,[1]Sheet1!$B$1:$B$401),0)</f>
        <v>0</v>
      </c>
      <c r="P25" s="47" t="n">
        <f aca="false">LOOKUP(ABS(B25-$X25),[1]Sheet1!$A$1:$A$401,[1]Sheet1!$B$1:$B$401)*SIGN(B25-$X25)</f>
        <v>-1</v>
      </c>
      <c r="Q25" s="48" t="n">
        <f aca="false">LOOKUP(ABS(C25-$X25),[1]Sheet1!$A$1:$A$401,[1]Sheet1!$B$1:$B$401)*SIGN(C25-$X25)</f>
        <v>2</v>
      </c>
      <c r="R25" s="48" t="n">
        <f aca="false">LOOKUP(ABS(D25+$X25),[1]Sheet1!$A$1:$A$401,[1]Sheet1!$B$1:$B$401)*SIGN(D25+$X25)</f>
        <v>0</v>
      </c>
      <c r="S25" s="49" t="n">
        <f aca="false">LOOKUP(ABS(E25+$X25),[1]Sheet1!$A$1:$A$401,[1]Sheet1!$B$1:$B$401)*SIGN(E25+$X25)</f>
        <v>1</v>
      </c>
      <c r="T25" s="50" t="n">
        <f aca="false">LOOKUP(ABS(I25-$X25),[1]Sheet1!$A$1:$A$401,[1]Sheet1!$B$1:$B$401)*SIGN(I25-$X25)</f>
        <v>3</v>
      </c>
      <c r="U25" s="48" t="n">
        <f aca="false">LOOKUP(ABS(J25-$X25),[1]Sheet1!$A$1:$A$401,[1]Sheet1!$B$1:$B$401)*SIGN(J25-$X25)</f>
        <v>1</v>
      </c>
      <c r="V25" s="48" t="n">
        <f aca="false">LOOKUP(ABS(K25+$X25),[1]Sheet1!$A$1:$A$401,[1]Sheet1!$B$1:$B$401)*SIGN(K25+$X25)</f>
        <v>10</v>
      </c>
      <c r="W25" s="51" t="n">
        <f aca="false">LOOKUP(ABS(L25+$X25),[1]Sheet1!$A$1:$A$401,[1]Sheet1!$B$1:$B$401)*SIGN(L25+$X25)</f>
        <v>1</v>
      </c>
      <c r="X25" s="45" t="n">
        <f aca="false">ROUNDUP(((SUM(B25,C25,-D25,-E25,I25,J25,-K25,-L25)-MAX(B25,C25,-D25,-E25,I25,J25,-K25,-L25)-MIN(B25,C25,-D25,-E25,I25,J25,-K25,-L25))/60),0)*10</f>
        <v>-490</v>
      </c>
      <c r="Y25" s="45"/>
    </row>
    <row r="26" s="52" customFormat="true" ht="20.1" hidden="false" customHeight="true" outlineLevel="0" collapsed="false">
      <c r="A26" s="40" t="n">
        <v>19</v>
      </c>
      <c r="B26" s="70" t="n">
        <v>-50</v>
      </c>
      <c r="C26" s="67" t="n">
        <v>-140</v>
      </c>
      <c r="D26" s="67" t="n">
        <v>50</v>
      </c>
      <c r="E26" s="67" t="n">
        <v>150</v>
      </c>
      <c r="F26" s="45" t="n">
        <f aca="false">SUM(B26:E26)</f>
        <v>10</v>
      </c>
      <c r="G26" s="45" t="n">
        <f aca="false">IF(F26&gt;0,LOOKUP(ABS(F26),[1]Sheet1!$A$1:$A$401,[1]Sheet1!$B$1:$B$401),0)</f>
        <v>0</v>
      </c>
      <c r="H26" s="45" t="n">
        <f aca="false">IF(F26&lt;0,LOOKUP(ABS(F26),[1]Sheet1!$A$1:$A$401,[1]Sheet1!$B$1:$B$401),0)</f>
        <v>0</v>
      </c>
      <c r="I26" s="70" t="n">
        <v>90</v>
      </c>
      <c r="J26" s="67" t="n">
        <v>-300</v>
      </c>
      <c r="K26" s="67" t="n">
        <v>-90</v>
      </c>
      <c r="L26" s="67" t="n">
        <v>50</v>
      </c>
      <c r="M26" s="45" t="n">
        <f aca="false">SUM(I26:L26)</f>
        <v>-250</v>
      </c>
      <c r="N26" s="45" t="n">
        <f aca="false">IF(M26&gt;0,LOOKUP(ABS(M26),[1]Sheet1!$A$1:$A$401,[1]Sheet1!$B$1:$B$401),0)</f>
        <v>0</v>
      </c>
      <c r="O26" s="45" t="n">
        <f aca="false">IF(M26&lt;0,LOOKUP(ABS(M26),[1]Sheet1!$A$1:$A$401,[1]Sheet1!$B$1:$B$401),0)</f>
        <v>6</v>
      </c>
      <c r="P26" s="47" t="n">
        <f aca="false">LOOKUP(ABS(B26-$X26),[1]Sheet1!$A$1:$A$401,[1]Sheet1!$B$1:$B$401)*SIGN(B26-$X26)</f>
        <v>0</v>
      </c>
      <c r="Q26" s="48" t="n">
        <f aca="false">LOOKUP(ABS(C26-$X26),[1]Sheet1!$A$1:$A$401,[1]Sheet1!$B$1:$B$401)*SIGN(C26-$X26)</f>
        <v>-2</v>
      </c>
      <c r="R26" s="48" t="n">
        <f aca="false">LOOKUP(ABS(D26+$X26),[1]Sheet1!$A$1:$A$401,[1]Sheet1!$B$1:$B$401)*SIGN(D26+$X26)</f>
        <v>-0</v>
      </c>
      <c r="S26" s="49" t="n">
        <f aca="false">LOOKUP(ABS(E26+$X26),[1]Sheet1!$A$1:$A$401,[1]Sheet1!$B$1:$B$401)*SIGN(E26+$X26)</f>
        <v>3</v>
      </c>
      <c r="T26" s="50" t="n">
        <f aca="false">LOOKUP(ABS(I26-$X26),[1]Sheet1!$A$1:$A$401,[1]Sheet1!$B$1:$B$401)*SIGN(I26-$X26)</f>
        <v>4</v>
      </c>
      <c r="U26" s="48" t="n">
        <f aca="false">LOOKUP(ABS(J26-$X26),[1]Sheet1!$A$1:$A$401,[1]Sheet1!$B$1:$B$401)*SIGN(J26-$X26)</f>
        <v>-6</v>
      </c>
      <c r="V26" s="48" t="n">
        <f aca="false">LOOKUP(ABS(K26+$X26),[1]Sheet1!$A$1:$A$401,[1]Sheet1!$B$1:$B$401)*SIGN(K26+$X26)</f>
        <v>-4</v>
      </c>
      <c r="W26" s="51" t="n">
        <f aca="false">LOOKUP(ABS(L26+$X26),[1]Sheet1!$A$1:$A$401,[1]Sheet1!$B$1:$B$401)*SIGN(L26+$X26)</f>
        <v>-0</v>
      </c>
      <c r="X26" s="45" t="n">
        <f aca="false">ROUNDUP(((SUM(B26,C26,-D26,-E26,I26,J26,-K26,-L26)-MAX(B26,C26,-D26,-E26,I26,J26,-K26,-L26)-MIN(B26,C26,-D26,-E26,I26,J26,-K26,-L26))/60),0)*10</f>
        <v>-60</v>
      </c>
      <c r="Y26" s="45"/>
    </row>
    <row r="27" s="52" customFormat="true" ht="20.1" hidden="false" customHeight="true" outlineLevel="0" collapsed="false">
      <c r="A27" s="40" t="n">
        <v>20</v>
      </c>
      <c r="B27" s="70" t="n">
        <v>110</v>
      </c>
      <c r="C27" s="67" t="n">
        <v>140</v>
      </c>
      <c r="D27" s="67" t="n">
        <v>100</v>
      </c>
      <c r="E27" s="67" t="n">
        <v>-200</v>
      </c>
      <c r="F27" s="45" t="n">
        <f aca="false">SUM(B27:E27)</f>
        <v>150</v>
      </c>
      <c r="G27" s="45" t="n">
        <f aca="false">IF(F27&gt;0,LOOKUP(ABS(F27),[1]Sheet1!$A$1:$A$401,[1]Sheet1!$B$1:$B$401),0)</f>
        <v>4</v>
      </c>
      <c r="H27" s="45" t="n">
        <f aca="false">IF(F27&lt;0,LOOKUP(ABS(F27),[1]Sheet1!$A$1:$A$401,[1]Sheet1!$B$1:$B$401),0)</f>
        <v>0</v>
      </c>
      <c r="I27" s="70" t="n">
        <v>100</v>
      </c>
      <c r="J27" s="67" t="n">
        <v>140</v>
      </c>
      <c r="K27" s="67" t="n">
        <v>110</v>
      </c>
      <c r="L27" s="67" t="n">
        <v>110</v>
      </c>
      <c r="M27" s="45" t="n">
        <f aca="false">SUM(I27:L27)</f>
        <v>460</v>
      </c>
      <c r="N27" s="45" t="n">
        <f aca="false">IF(M27&gt;0,LOOKUP(ABS(M27),[1]Sheet1!$A$1:$A$401,[1]Sheet1!$B$1:$B$401),0)</f>
        <v>10</v>
      </c>
      <c r="O27" s="45" t="n">
        <f aca="false">IF(M27&lt;0,LOOKUP(ABS(M27),[1]Sheet1!$A$1:$A$401,[1]Sheet1!$B$1:$B$401),0)</f>
        <v>0</v>
      </c>
      <c r="P27" s="47" t="n">
        <f aca="false">LOOKUP(ABS(B27-$X27),[1]Sheet1!$A$1:$A$401,[1]Sheet1!$B$1:$B$401)*SIGN(B27-$X27)</f>
        <v>2</v>
      </c>
      <c r="Q27" s="48" t="n">
        <f aca="false">LOOKUP(ABS(C27-$X27),[1]Sheet1!$A$1:$A$401,[1]Sheet1!$B$1:$B$401)*SIGN(C27-$X27)</f>
        <v>3</v>
      </c>
      <c r="R27" s="48" t="n">
        <f aca="false">LOOKUP(ABS(D27+$X27),[1]Sheet1!$A$1:$A$401,[1]Sheet1!$B$1:$B$401)*SIGN(D27+$X27)</f>
        <v>4</v>
      </c>
      <c r="S27" s="49" t="n">
        <f aca="false">LOOKUP(ABS(E27+$X27),[1]Sheet1!$A$1:$A$401,[1]Sheet1!$B$1:$B$401)*SIGN(E27+$X27)</f>
        <v>-4</v>
      </c>
      <c r="T27" s="50" t="n">
        <f aca="false">LOOKUP(ABS(I27-$X27),[1]Sheet1!$A$1:$A$401,[1]Sheet1!$B$1:$B$401)*SIGN(I27-$X27)</f>
        <v>2</v>
      </c>
      <c r="U27" s="48" t="n">
        <f aca="false">LOOKUP(ABS(J27-$X27),[1]Sheet1!$A$1:$A$401,[1]Sheet1!$B$1:$B$401)*SIGN(J27-$X27)</f>
        <v>3</v>
      </c>
      <c r="V27" s="48" t="n">
        <f aca="false">LOOKUP(ABS(K27+$X27),[1]Sheet1!$A$1:$A$401,[1]Sheet1!$B$1:$B$401)*SIGN(K27+$X27)</f>
        <v>4</v>
      </c>
      <c r="W27" s="51" t="n">
        <f aca="false">LOOKUP(ABS(L27+$X27),[1]Sheet1!$A$1:$A$401,[1]Sheet1!$B$1:$B$401)*SIGN(L27+$X27)</f>
        <v>4</v>
      </c>
      <c r="X27" s="45" t="n">
        <f aca="false">ROUNDUP(((SUM(B27,C27,-D27,-E27,I27,J27,-K27,-L27)-MAX(B27,C27,-D27,-E27,I27,J27,-K27,-L27)-MIN(B27,C27,-D27,-E27,I27,J27,-K27,-L27))/60),0)*10</f>
        <v>50</v>
      </c>
      <c r="Y27" s="45"/>
    </row>
    <row r="28" s="52" customFormat="true" ht="20.1" hidden="false" customHeight="true" outlineLevel="0" collapsed="false">
      <c r="A28" s="40" t="n">
        <v>21</v>
      </c>
      <c r="B28" s="70" t="n">
        <v>140</v>
      </c>
      <c r="C28" s="67" t="n">
        <v>170</v>
      </c>
      <c r="D28" s="67" t="n">
        <v>-600</v>
      </c>
      <c r="E28" s="67" t="n">
        <v>-600</v>
      </c>
      <c r="F28" s="45" t="n">
        <f aca="false">SUM(B28:E28)</f>
        <v>-890</v>
      </c>
      <c r="G28" s="45" t="n">
        <f aca="false">IF(F28&gt;0,LOOKUP(ABS(F28),[1]Sheet1!$A$1:$A$401,[1]Sheet1!$B$1:$B$401),0)</f>
        <v>0</v>
      </c>
      <c r="H28" s="45" t="n">
        <f aca="false">IF(F28&lt;0,LOOKUP(ABS(F28),[1]Sheet1!$A$1:$A$401,[1]Sheet1!$B$1:$B$401),0)</f>
        <v>13</v>
      </c>
      <c r="I28" s="70" t="n">
        <v>100</v>
      </c>
      <c r="J28" s="67" t="n">
        <v>-200</v>
      </c>
      <c r="K28" s="67" t="n">
        <v>-110</v>
      </c>
      <c r="L28" s="67" t="n">
        <v>100</v>
      </c>
      <c r="M28" s="45" t="n">
        <f aca="false">SUM(I28:L28)</f>
        <v>-110</v>
      </c>
      <c r="N28" s="45" t="n">
        <f aca="false">IF(M28&gt;0,LOOKUP(ABS(M28),[1]Sheet1!$A$1:$A$401,[1]Sheet1!$B$1:$B$401),0)</f>
        <v>0</v>
      </c>
      <c r="O28" s="45" t="n">
        <f aca="false">IF(M28&lt;0,LOOKUP(ABS(M28),[1]Sheet1!$A$1:$A$401,[1]Sheet1!$B$1:$B$401),0)</f>
        <v>3</v>
      </c>
      <c r="P28" s="47" t="n">
        <f aca="false">LOOKUP(ABS(B28-$X28),[1]Sheet1!$A$1:$A$401,[1]Sheet1!$B$1:$B$401)*SIGN(B28-$X28)</f>
        <v>-1</v>
      </c>
      <c r="Q28" s="48" t="n">
        <f aca="false">LOOKUP(ABS(C28-$X28),[1]Sheet1!$A$1:$A$401,[1]Sheet1!$B$1:$B$401)*SIGN(C28-$X28)</f>
        <v>0</v>
      </c>
      <c r="R28" s="48" t="n">
        <f aca="false">LOOKUP(ABS(D28+$X28),[1]Sheet1!$A$1:$A$401,[1]Sheet1!$B$1:$B$401)*SIGN(D28+$X28)</f>
        <v>-10</v>
      </c>
      <c r="S28" s="49" t="n">
        <f aca="false">LOOKUP(ABS(E28+$X28),[1]Sheet1!$A$1:$A$401,[1]Sheet1!$B$1:$B$401)*SIGN(E28+$X28)</f>
        <v>-10</v>
      </c>
      <c r="T28" s="50" t="n">
        <f aca="false">LOOKUP(ABS(I28-$X28),[1]Sheet1!$A$1:$A$401,[1]Sheet1!$B$1:$B$401)*SIGN(I28-$X28)</f>
        <v>-2</v>
      </c>
      <c r="U28" s="48" t="n">
        <f aca="false">LOOKUP(ABS(J28-$X28),[1]Sheet1!$A$1:$A$401,[1]Sheet1!$B$1:$B$401)*SIGN(J28-$X28)</f>
        <v>-9</v>
      </c>
      <c r="V28" s="48" t="n">
        <f aca="false">LOOKUP(ABS(K28+$X28),[1]Sheet1!$A$1:$A$401,[1]Sheet1!$B$1:$B$401)*SIGN(K28+$X28)</f>
        <v>2</v>
      </c>
      <c r="W28" s="51" t="n">
        <f aca="false">LOOKUP(ABS(L28+$X28),[1]Sheet1!$A$1:$A$401,[1]Sheet1!$B$1:$B$401)*SIGN(L28+$X28)</f>
        <v>7</v>
      </c>
      <c r="X28" s="45" t="n">
        <f aca="false">ROUNDUP(((SUM(B28,C28,-D28,-E28,I28,J28,-K28,-L28)-MAX(B28,C28,-D28,-E28,I28,J28,-K28,-L28)-MIN(B28,C28,-D28,-E28,I28,J28,-K28,-L28))/60),0)*10</f>
        <v>170</v>
      </c>
      <c r="Y28" s="45"/>
    </row>
    <row r="29" s="52" customFormat="true" ht="20.1" hidden="false" customHeight="true" outlineLevel="0" collapsed="false">
      <c r="A29" s="40" t="n">
        <v>22</v>
      </c>
      <c r="B29" s="70" t="n">
        <v>100</v>
      </c>
      <c r="C29" s="67" t="n">
        <v>-630</v>
      </c>
      <c r="D29" s="67" t="n">
        <v>690</v>
      </c>
      <c r="E29" s="67" t="n">
        <v>-200</v>
      </c>
      <c r="F29" s="45" t="n">
        <f aca="false">SUM(B29:E29)</f>
        <v>-40</v>
      </c>
      <c r="G29" s="45" t="n">
        <f aca="false">IF(F29&gt;0,LOOKUP(ABS(F29),[1]Sheet1!$A$1:$A$401,[1]Sheet1!$B$1:$B$401),0)</f>
        <v>0</v>
      </c>
      <c r="H29" s="45" t="n">
        <f aca="false">IF(F29&lt;0,LOOKUP(ABS(F29),[1]Sheet1!$A$1:$A$401,[1]Sheet1!$B$1:$B$401),0)</f>
        <v>1</v>
      </c>
      <c r="I29" s="70" t="n">
        <v>-130</v>
      </c>
      <c r="J29" s="67" t="n">
        <v>-110</v>
      </c>
      <c r="K29" s="67" t="n">
        <v>650</v>
      </c>
      <c r="L29" s="67" t="n">
        <v>-100</v>
      </c>
      <c r="M29" s="45" t="n">
        <f aca="false">SUM(I29:L29)</f>
        <v>310</v>
      </c>
      <c r="N29" s="45" t="n">
        <f aca="false">IF(M29&gt;0,LOOKUP(ABS(M29),[1]Sheet1!$A$1:$A$401,[1]Sheet1!$B$1:$B$401),0)</f>
        <v>7</v>
      </c>
      <c r="O29" s="45" t="n">
        <f aca="false">IF(M29&lt;0,LOOKUP(ABS(M29),[1]Sheet1!$A$1:$A$401,[1]Sheet1!$B$1:$B$401),0)</f>
        <v>0</v>
      </c>
      <c r="P29" s="47" t="n">
        <f aca="false">LOOKUP(ABS(B29-$X29),[1]Sheet1!$A$1:$A$401,[1]Sheet1!$B$1:$B$401)*SIGN(B29-$X29)</f>
        <v>8</v>
      </c>
      <c r="Q29" s="48" t="n">
        <f aca="false">LOOKUP(ABS(C29-$X29),[1]Sheet1!$A$1:$A$401,[1]Sheet1!$B$1:$B$401)*SIGN(C29-$X29)</f>
        <v>-9</v>
      </c>
      <c r="R29" s="48" t="n">
        <f aca="false">LOOKUP(ABS(D29+$X29),[1]Sheet1!$A$1:$A$401,[1]Sheet1!$B$1:$B$401)*SIGN(D29+$X29)</f>
        <v>10</v>
      </c>
      <c r="S29" s="49" t="n">
        <f aca="false">LOOKUP(ABS(E29+$X29),[1]Sheet1!$A$1:$A$401,[1]Sheet1!$B$1:$B$401)*SIGN(E29+$X29)</f>
        <v>-9</v>
      </c>
      <c r="T29" s="50" t="n">
        <f aca="false">LOOKUP(ABS(I29-$X29),[1]Sheet1!$A$1:$A$401,[1]Sheet1!$B$1:$B$401)*SIGN(I29-$X29)</f>
        <v>3</v>
      </c>
      <c r="U29" s="48" t="n">
        <f aca="false">LOOKUP(ABS(J29-$X29),[1]Sheet1!$A$1:$A$401,[1]Sheet1!$B$1:$B$401)*SIGN(J29-$X29)</f>
        <v>3</v>
      </c>
      <c r="V29" s="48" t="n">
        <f aca="false">LOOKUP(ABS(K29+$X29),[1]Sheet1!$A$1:$A$401,[1]Sheet1!$B$1:$B$401)*SIGN(K29+$X29)</f>
        <v>10</v>
      </c>
      <c r="W29" s="51" t="n">
        <f aca="false">LOOKUP(ABS(L29+$X29),[1]Sheet1!$A$1:$A$401,[1]Sheet1!$B$1:$B$401)*SIGN(L29+$X29)</f>
        <v>-8</v>
      </c>
      <c r="X29" s="45" t="n">
        <f aca="false">ROUNDUP(((SUM(B29,C29,-D29,-E29,I29,J29,-K29,-L29)-MAX(B29,C29,-D29,-E29,I29,J29,-K29,-L29)-MIN(B29,C29,-D29,-E29,I29,J29,-K29,-L29))/60),0)*10</f>
        <v>-220</v>
      </c>
      <c r="Y29" s="45"/>
    </row>
    <row r="30" s="52" customFormat="true" ht="20.1" hidden="false" customHeight="true" outlineLevel="0" collapsed="false">
      <c r="A30" s="40" t="n">
        <v>23</v>
      </c>
      <c r="B30" s="70" t="n">
        <v>-620</v>
      </c>
      <c r="C30" s="67" t="n">
        <v>-650</v>
      </c>
      <c r="D30" s="67" t="n">
        <v>-70</v>
      </c>
      <c r="E30" s="67" t="n">
        <v>170</v>
      </c>
      <c r="F30" s="45" t="n">
        <f aca="false">SUM(B30:E30)</f>
        <v>-1170</v>
      </c>
      <c r="G30" s="45" t="n">
        <f aca="false">IF(F30&gt;0,LOOKUP(ABS(F30),[1]Sheet1!$A$1:$A$401,[1]Sheet1!$B$1:$B$401),0)</f>
        <v>0</v>
      </c>
      <c r="H30" s="45" t="n">
        <f aca="false">IF(F30&lt;0,LOOKUP(ABS(F30),[1]Sheet1!$A$1:$A$401,[1]Sheet1!$B$1:$B$401),0)</f>
        <v>15</v>
      </c>
      <c r="I30" s="70" t="n">
        <v>-650</v>
      </c>
      <c r="J30" s="67" t="n">
        <v>-200</v>
      </c>
      <c r="K30" s="67" t="n">
        <v>170</v>
      </c>
      <c r="L30" s="67" t="n">
        <v>200</v>
      </c>
      <c r="M30" s="45" t="n">
        <f aca="false">SUM(I30:L30)</f>
        <v>-480</v>
      </c>
      <c r="N30" s="45" t="n">
        <f aca="false">IF(M30&gt;0,LOOKUP(ABS(M30),[1]Sheet1!$A$1:$A$401,[1]Sheet1!$B$1:$B$401),0)</f>
        <v>0</v>
      </c>
      <c r="O30" s="45" t="n">
        <f aca="false">IF(M30&lt;0,LOOKUP(ABS(M30),[1]Sheet1!$A$1:$A$401,[1]Sheet1!$B$1:$B$401),0)</f>
        <v>10</v>
      </c>
      <c r="P30" s="47" t="n">
        <f aca="false">LOOKUP(ABS(B30-$X30),[1]Sheet1!$A$1:$A$401,[1]Sheet1!$B$1:$B$401)*SIGN(B30-$X30)</f>
        <v>-7</v>
      </c>
      <c r="Q30" s="48" t="n">
        <f aca="false">LOOKUP(ABS(C30-$X30),[1]Sheet1!$A$1:$A$401,[1]Sheet1!$B$1:$B$401)*SIGN(C30-$X30)</f>
        <v>-7</v>
      </c>
      <c r="R30" s="48" t="n">
        <f aca="false">LOOKUP(ABS(D30+$X30),[1]Sheet1!$A$1:$A$401,[1]Sheet1!$B$1:$B$401)*SIGN(D30+$X30)</f>
        <v>-9</v>
      </c>
      <c r="S30" s="49" t="n">
        <f aca="false">LOOKUP(ABS(E30+$X30),[1]Sheet1!$A$1:$A$401,[1]Sheet1!$B$1:$B$401)*SIGN(E30+$X30)</f>
        <v>-5</v>
      </c>
      <c r="T30" s="50" t="n">
        <f aca="false">LOOKUP(ABS(I30-$X30),[1]Sheet1!$A$1:$A$401,[1]Sheet1!$B$1:$B$401)*SIGN(I30-$X30)</f>
        <v>-7</v>
      </c>
      <c r="U30" s="48" t="n">
        <f aca="false">LOOKUP(ABS(J30-$X30),[1]Sheet1!$A$1:$A$401,[1]Sheet1!$B$1:$B$401)*SIGN(J30-$X30)</f>
        <v>4</v>
      </c>
      <c r="V30" s="48" t="n">
        <f aca="false">LOOKUP(ABS(K30+$X30),[1]Sheet1!$A$1:$A$401,[1]Sheet1!$B$1:$B$401)*SIGN(K30+$X30)</f>
        <v>-5</v>
      </c>
      <c r="W30" s="51" t="n">
        <f aca="false">LOOKUP(ABS(L30+$X30),[1]Sheet1!$A$1:$A$401,[1]Sheet1!$B$1:$B$401)*SIGN(L30+$X30)</f>
        <v>-4</v>
      </c>
      <c r="X30" s="45" t="n">
        <f aca="false">ROUNDUP(((SUM(B30,C30,-D30,-E30,I30,J30,-K30,-L30)-MAX(B30,C30,-D30,-E30,I30,J30,-K30,-L30)-MIN(B30,C30,-D30,-E30,I30,J30,-K30,-L30))/60),0)*10</f>
        <v>-340</v>
      </c>
      <c r="Y30" s="45"/>
    </row>
    <row r="31" s="52" customFormat="true" ht="20.1" hidden="false" customHeight="true" outlineLevel="0" collapsed="false">
      <c r="A31" s="40" t="n">
        <v>24</v>
      </c>
      <c r="B31" s="71" t="n">
        <v>-420</v>
      </c>
      <c r="C31" s="68" t="n">
        <v>-420</v>
      </c>
      <c r="D31" s="68" t="n">
        <v>420</v>
      </c>
      <c r="E31" s="68" t="n">
        <v>100</v>
      </c>
      <c r="F31" s="45" t="n">
        <f aca="false">SUM(B31:E31)</f>
        <v>-320</v>
      </c>
      <c r="G31" s="45" t="n">
        <f aca="false">IF(F31&gt;0,LOOKUP(ABS(F31),[1]Sheet1!$A$1:$A$401,[1]Sheet1!$B$1:$B$401),0)</f>
        <v>0</v>
      </c>
      <c r="H31" s="45" t="n">
        <f aca="false">IF(F31&lt;0,LOOKUP(ABS(F31),[1]Sheet1!$A$1:$A$401,[1]Sheet1!$B$1:$B$401),0)</f>
        <v>8</v>
      </c>
      <c r="I31" s="71" t="n">
        <v>-50</v>
      </c>
      <c r="J31" s="68" t="n">
        <v>-420</v>
      </c>
      <c r="K31" s="68" t="n">
        <v>450</v>
      </c>
      <c r="L31" s="68" t="n">
        <v>690</v>
      </c>
      <c r="M31" s="45" t="n">
        <f aca="false">SUM(I31:L31)</f>
        <v>670</v>
      </c>
      <c r="N31" s="45" t="n">
        <f aca="false">IF(M31&gt;0,LOOKUP(ABS(M31),[1]Sheet1!$A$1:$A$401,[1]Sheet1!$B$1:$B$401),0)</f>
        <v>12</v>
      </c>
      <c r="O31" s="45" t="n">
        <f aca="false">IF(M31&lt;0,LOOKUP(ABS(M31),[1]Sheet1!$A$1:$A$401,[1]Sheet1!$B$1:$B$401),0)</f>
        <v>0</v>
      </c>
      <c r="P31" s="47" t="n">
        <f aca="false">LOOKUP(ABS(B31-$X31),[1]Sheet1!$A$1:$A$401,[1]Sheet1!$B$1:$B$401)*SIGN(B31-$X31)</f>
        <v>-1</v>
      </c>
      <c r="Q31" s="48" t="n">
        <f aca="false">LOOKUP(ABS(C31-$X31),[1]Sheet1!$A$1:$A$401,[1]Sheet1!$B$1:$B$401)*SIGN(C31-$X31)</f>
        <v>-1</v>
      </c>
      <c r="R31" s="48" t="n">
        <f aca="false">LOOKUP(ABS(D31+$X31),[1]Sheet1!$A$1:$A$401,[1]Sheet1!$B$1:$B$401)*SIGN(D31+$X31)</f>
        <v>1</v>
      </c>
      <c r="S31" s="49" t="n">
        <f aca="false">LOOKUP(ABS(E31+$X31),[1]Sheet1!$A$1:$A$401,[1]Sheet1!$B$1:$B$401)*SIGN(E31+$X31)</f>
        <v>-7</v>
      </c>
      <c r="T31" s="50" t="n">
        <f aca="false">LOOKUP(ABS(I31-$X31),[1]Sheet1!$A$1:$A$401,[1]Sheet1!$B$1:$B$401)*SIGN(I31-$X31)</f>
        <v>8</v>
      </c>
      <c r="U31" s="48" t="n">
        <f aca="false">LOOKUP(ABS(J31-$X31),[1]Sheet1!$A$1:$A$401,[1]Sheet1!$B$1:$B$401)*SIGN(J31-$X31)</f>
        <v>-1</v>
      </c>
      <c r="V31" s="48" t="n">
        <f aca="false">LOOKUP(ABS(K31+$X31),[1]Sheet1!$A$1:$A$401,[1]Sheet1!$B$1:$B$401)*SIGN(K31+$X31)</f>
        <v>2</v>
      </c>
      <c r="W31" s="51" t="n">
        <f aca="false">LOOKUP(ABS(L31+$X31),[1]Sheet1!$A$1:$A$401,[1]Sheet1!$B$1:$B$401)*SIGN(L31+$X31)</f>
        <v>7</v>
      </c>
      <c r="X31" s="45" t="n">
        <f aca="false">ROUNDUP(((SUM(B31,C31,-D31,-E31,I31,J31,-K31,-L31)-MAX(B31,C31,-D31,-E31,I31,J31,-K31,-L31)-MIN(B31,C31,-D31,-E31,I31,J31,-K31,-L31))/60),0)*10</f>
        <v>-380</v>
      </c>
      <c r="Y31" s="45"/>
    </row>
    <row r="32" s="52" customFormat="true" ht="20.1" hidden="false" customHeight="true" outlineLevel="0" collapsed="false">
      <c r="A32" s="55"/>
      <c r="B32" s="56" t="n">
        <f aca="false">SUM(B24:B31)</f>
        <v>-2240</v>
      </c>
      <c r="C32" s="57" t="n">
        <f aca="false">SUM(C24:C31)</f>
        <v>-1910</v>
      </c>
      <c r="D32" s="57" t="n">
        <f aca="false">SUM(D24:D31)</f>
        <v>1310</v>
      </c>
      <c r="E32" s="57" t="n">
        <f aca="false">SUM(E24:E31)</f>
        <v>460</v>
      </c>
      <c r="F32" s="58"/>
      <c r="G32" s="58" t="n">
        <f aca="false">SUM(G24:G31)</f>
        <v>6</v>
      </c>
      <c r="H32" s="59" t="n">
        <f aca="false">SUM(H24:H31)</f>
        <v>42</v>
      </c>
      <c r="I32" s="56" t="n">
        <f aca="false">SUM(I24:I31)</f>
        <v>-1920</v>
      </c>
      <c r="J32" s="57" t="n">
        <f aca="false">SUM(J24:J31)</f>
        <v>-2530</v>
      </c>
      <c r="K32" s="57" t="n">
        <f aca="false">SUM(K24:K31)</f>
        <v>3110</v>
      </c>
      <c r="L32" s="57" t="n">
        <f aca="false">SUM(L24:L31)</f>
        <v>2550</v>
      </c>
      <c r="M32" s="58"/>
      <c r="N32" s="58" t="n">
        <f aca="false">SUM(N24:N31)</f>
        <v>41</v>
      </c>
      <c r="O32" s="58" t="n">
        <f aca="false">SUM(O24:O31)</f>
        <v>19</v>
      </c>
      <c r="P32" s="60" t="n">
        <f aca="false">SUM(P24:P31)</f>
        <v>-5</v>
      </c>
      <c r="Q32" s="61" t="n">
        <f aca="false">SUM(Q24:Q31)</f>
        <v>-1</v>
      </c>
      <c r="R32" s="61" t="n">
        <f aca="false">SUM(R24:R31)</f>
        <v>-15</v>
      </c>
      <c r="S32" s="62" t="n">
        <f aca="false">SUM(S24:S31)</f>
        <v>-37</v>
      </c>
      <c r="T32" s="63" t="n">
        <f aca="false">SUM(T24:T31)</f>
        <v>6</v>
      </c>
      <c r="U32" s="61" t="n">
        <f aca="false">SUM(U24:U31)</f>
        <v>-10</v>
      </c>
      <c r="V32" s="61" t="n">
        <f aca="false">SUM(V24:V31)</f>
        <v>25</v>
      </c>
      <c r="W32" s="64" t="n">
        <f aca="false">SUM(W24:W31)</f>
        <v>12</v>
      </c>
      <c r="X32" s="45"/>
      <c r="Y32" s="45"/>
    </row>
    <row r="33" s="52" customFormat="true" ht="20.1" hidden="false" customHeight="true" outlineLevel="0" collapsed="false">
      <c r="A33" s="40" t="n">
        <v>25</v>
      </c>
      <c r="B33" s="65" t="n">
        <v>420</v>
      </c>
      <c r="C33" s="65" t="n">
        <v>420</v>
      </c>
      <c r="D33" s="65" t="n">
        <v>-260</v>
      </c>
      <c r="E33" s="65" t="n">
        <v>-240</v>
      </c>
      <c r="F33" s="45" t="n">
        <f aca="false">SUM(B33:E33)</f>
        <v>340</v>
      </c>
      <c r="G33" s="45" t="n">
        <f aca="false">IF(F33&gt;0,LOOKUP(ABS(F33),[1]Sheet1!$A$1:$A$401,[1]Sheet1!$B$1:$B$401),0)</f>
        <v>8</v>
      </c>
      <c r="H33" s="45" t="n">
        <f aca="false">IF(F33&lt;0,LOOKUP(ABS(F33),[1]Sheet1!$A$1:$A$401,[1]Sheet1!$B$1:$B$401),0)</f>
        <v>0</v>
      </c>
      <c r="I33" s="65" t="n">
        <v>200</v>
      </c>
      <c r="J33" s="65" t="n">
        <v>230</v>
      </c>
      <c r="K33" s="65" t="n">
        <v>-110</v>
      </c>
      <c r="L33" s="65" t="n">
        <v>-90</v>
      </c>
      <c r="M33" s="45" t="n">
        <f aca="false">SUM(I33:L33)</f>
        <v>230</v>
      </c>
      <c r="N33" s="45" t="n">
        <f aca="false">IF(M33&gt;0,LOOKUP(ABS(M33),[1]Sheet1!$A$1:$A$401,[1]Sheet1!$B$1:$B$401),0)</f>
        <v>6</v>
      </c>
      <c r="O33" s="45" t="n">
        <f aca="false">IF(M33&lt;0,LOOKUP(ABS(M33),[1]Sheet1!$A$1:$A$401,[1]Sheet1!$B$1:$B$401),0)</f>
        <v>0</v>
      </c>
      <c r="P33" s="47" t="n">
        <f aca="false">LOOKUP(ABS(B33-$X33),[1]Sheet1!$A$1:$A$401,[1]Sheet1!$B$1:$B$401)*SIGN(B33-$X33)</f>
        <v>5</v>
      </c>
      <c r="Q33" s="48" t="n">
        <f aca="false">LOOKUP(ABS(C33-$X33),[1]Sheet1!$A$1:$A$401,[1]Sheet1!$B$1:$B$401)*SIGN(C33-$X33)</f>
        <v>5</v>
      </c>
      <c r="R33" s="48" t="n">
        <f aca="false">LOOKUP(ABS(D33+$X33),[1]Sheet1!$A$1:$A$401,[1]Sheet1!$B$1:$B$401)*SIGN(D33+$X33)</f>
        <v>-0</v>
      </c>
      <c r="S33" s="49" t="n">
        <f aca="false">LOOKUP(ABS(E33+$X33),[1]Sheet1!$A$1:$A$401,[1]Sheet1!$B$1:$B$401)*SIGN(E33+$X33)</f>
        <v>0</v>
      </c>
      <c r="T33" s="50" t="n">
        <f aca="false">LOOKUP(ABS(I33-$X33),[1]Sheet1!$A$1:$A$401,[1]Sheet1!$B$1:$B$401)*SIGN(I33-$X33)</f>
        <v>-2</v>
      </c>
      <c r="U33" s="48" t="n">
        <f aca="false">LOOKUP(ABS(J33-$X33),[1]Sheet1!$A$1:$A$401,[1]Sheet1!$B$1:$B$401)*SIGN(J33-$X33)</f>
        <v>-1</v>
      </c>
      <c r="V33" s="48" t="n">
        <f aca="false">LOOKUP(ABS(K33+$X33),[1]Sheet1!$A$1:$A$401,[1]Sheet1!$B$1:$B$401)*SIGN(K33+$X33)</f>
        <v>4</v>
      </c>
      <c r="W33" s="51" t="n">
        <f aca="false">LOOKUP(ABS(L33+$X33),[1]Sheet1!$A$1:$A$401,[1]Sheet1!$B$1:$B$401)*SIGN(L33+$X33)</f>
        <v>4</v>
      </c>
      <c r="X33" s="45" t="n">
        <f aca="false">ROUNDUP(((SUM(B33,C33,-D33,-E33,I33,J33,-K33,-L33)-MAX(B33,C33,-D33,-E33,I33,J33,-K33,-L33)-MIN(B33,C33,-D33,-E33,I33,J33,-K33,-L33))/60),0)*10</f>
        <v>250</v>
      </c>
      <c r="Y33" s="45"/>
    </row>
    <row r="34" s="52" customFormat="true" ht="20.1" hidden="false" customHeight="true" outlineLevel="0" collapsed="false">
      <c r="A34" s="40" t="n">
        <v>26</v>
      </c>
      <c r="B34" s="67" t="n">
        <v>0</v>
      </c>
      <c r="C34" s="67" t="n">
        <v>0</v>
      </c>
      <c r="D34" s="67" t="n">
        <v>-200</v>
      </c>
      <c r="E34" s="72" t="n">
        <v>90</v>
      </c>
      <c r="F34" s="45" t="n">
        <f aca="false">SUM(B34:E34)</f>
        <v>-110</v>
      </c>
      <c r="G34" s="45" t="n">
        <f aca="false">IF(F34&gt;0,LOOKUP(ABS(F34),[1]Sheet1!$A$1:$A$401,[1]Sheet1!$B$1:$B$401),0)</f>
        <v>0</v>
      </c>
      <c r="H34" s="45" t="n">
        <f aca="false">IF(F34&lt;0,LOOKUP(ABS(F34),[1]Sheet1!$A$1:$A$401,[1]Sheet1!$B$1:$B$401),0)</f>
        <v>3</v>
      </c>
      <c r="I34" s="67" t="n">
        <v>140</v>
      </c>
      <c r="J34" s="67" t="n">
        <v>0</v>
      </c>
      <c r="K34" s="67" t="n">
        <v>100</v>
      </c>
      <c r="L34" s="72" t="n">
        <v>-90</v>
      </c>
      <c r="M34" s="45" t="n">
        <f aca="false">SUM(I34:L34)</f>
        <v>150</v>
      </c>
      <c r="N34" s="45" t="n">
        <f aca="false">IF(M34&gt;0,LOOKUP(ABS(M34),[1]Sheet1!$A$1:$A$401,[1]Sheet1!$B$1:$B$401),0)</f>
        <v>4</v>
      </c>
      <c r="O34" s="45" t="n">
        <f aca="false">IF(M34&lt;0,LOOKUP(ABS(M34),[1]Sheet1!$A$1:$A$401,[1]Sheet1!$B$1:$B$401),0)</f>
        <v>0</v>
      </c>
      <c r="P34" s="47" t="n">
        <f aca="false">LOOKUP(ABS(B34-$X34),[1]Sheet1!$A$1:$A$401,[1]Sheet1!$B$1:$B$401)*SIGN(B34-$X34)</f>
        <v>-1</v>
      </c>
      <c r="Q34" s="48" t="n">
        <f aca="false">LOOKUP(ABS(C34-$X34),[1]Sheet1!$A$1:$A$401,[1]Sheet1!$B$1:$B$401)*SIGN(C34-$X34)</f>
        <v>-1</v>
      </c>
      <c r="R34" s="48" t="n">
        <f aca="false">LOOKUP(ABS(D34+$X34),[1]Sheet1!$A$1:$A$401,[1]Sheet1!$B$1:$B$401)*SIGN(D34+$X34)</f>
        <v>-5</v>
      </c>
      <c r="S34" s="49" t="n">
        <f aca="false">LOOKUP(ABS(E34+$X34),[1]Sheet1!$A$1:$A$401,[1]Sheet1!$B$1:$B$401)*SIGN(E34+$X34)</f>
        <v>3</v>
      </c>
      <c r="T34" s="50" t="n">
        <f aca="false">LOOKUP(ABS(I34-$X34),[1]Sheet1!$A$1:$A$401,[1]Sheet1!$B$1:$B$401)*SIGN(I34-$X34)</f>
        <v>3</v>
      </c>
      <c r="U34" s="48" t="n">
        <f aca="false">LOOKUP(ABS(J34-$X34),[1]Sheet1!$A$1:$A$401,[1]Sheet1!$B$1:$B$401)*SIGN(J34-$X34)</f>
        <v>-1</v>
      </c>
      <c r="V34" s="48" t="n">
        <f aca="false">LOOKUP(ABS(K34+$X34),[1]Sheet1!$A$1:$A$401,[1]Sheet1!$B$1:$B$401)*SIGN(K34+$X34)</f>
        <v>4</v>
      </c>
      <c r="W34" s="51" t="n">
        <f aca="false">LOOKUP(ABS(L34+$X34),[1]Sheet1!$A$1:$A$401,[1]Sheet1!$B$1:$B$401)*SIGN(L34+$X34)</f>
        <v>-2</v>
      </c>
      <c r="X34" s="45" t="n">
        <f aca="false">ROUNDUP(((SUM(B34,C34,-D34,-E34,I34,J34,-K34,-L34)-MAX(B34,C34,-D34,-E34,I34,J34,-K34,-L34)-MIN(B34,C34,-D34,-E34,I34,J34,-K34,-L34))/60),0)*10</f>
        <v>30</v>
      </c>
      <c r="Y34" s="45"/>
    </row>
    <row r="35" s="52" customFormat="true" ht="20.1" hidden="false" customHeight="true" outlineLevel="0" collapsed="false">
      <c r="A35" s="40" t="n">
        <v>27</v>
      </c>
      <c r="B35" s="67" t="n">
        <v>-170</v>
      </c>
      <c r="C35" s="67" t="n">
        <v>-140</v>
      </c>
      <c r="D35" s="67" t="n">
        <v>140</v>
      </c>
      <c r="E35" s="72" t="n">
        <v>140</v>
      </c>
      <c r="F35" s="45" t="n">
        <f aca="false">SUM(B35:E35)</f>
        <v>-30</v>
      </c>
      <c r="G35" s="45" t="n">
        <f aca="false">IF(F35&gt;0,LOOKUP(ABS(F35),[1]Sheet1!$A$1:$A$401,[1]Sheet1!$B$1:$B$401),0)</f>
        <v>0</v>
      </c>
      <c r="H35" s="45" t="n">
        <f aca="false">IF(F35&lt;0,LOOKUP(ABS(F35),[1]Sheet1!$A$1:$A$401,[1]Sheet1!$B$1:$B$401),0)</f>
        <v>1</v>
      </c>
      <c r="I35" s="67" t="n">
        <v>-140</v>
      </c>
      <c r="J35" s="67" t="n">
        <v>140</v>
      </c>
      <c r="K35" s="67" t="n">
        <v>170</v>
      </c>
      <c r="L35" s="72" t="n">
        <v>50</v>
      </c>
      <c r="M35" s="45" t="n">
        <f aca="false">SUM(I35:L35)</f>
        <v>220</v>
      </c>
      <c r="N35" s="45" t="n">
        <f aca="false">IF(M35&gt;0,LOOKUP(ABS(M35),[1]Sheet1!$A$1:$A$401,[1]Sheet1!$B$1:$B$401),0)</f>
        <v>6</v>
      </c>
      <c r="O35" s="45" t="n">
        <f aca="false">IF(M35&lt;0,LOOKUP(ABS(M35),[1]Sheet1!$A$1:$A$401,[1]Sheet1!$B$1:$B$401),0)</f>
        <v>0</v>
      </c>
      <c r="P35" s="47" t="n">
        <f aca="false">LOOKUP(ABS(B35-$X35),[1]Sheet1!$A$1:$A$401,[1]Sheet1!$B$1:$B$401)*SIGN(B35-$X35)</f>
        <v>-1</v>
      </c>
      <c r="Q35" s="48" t="n">
        <f aca="false">LOOKUP(ABS(C35-$X35),[1]Sheet1!$A$1:$A$401,[1]Sheet1!$B$1:$B$401)*SIGN(C35-$X35)</f>
        <v>-0</v>
      </c>
      <c r="R35" s="48" t="n">
        <f aca="false">LOOKUP(ABS(D35+$X35),[1]Sheet1!$A$1:$A$401,[1]Sheet1!$B$1:$B$401)*SIGN(D35+$X35)</f>
        <v>0</v>
      </c>
      <c r="S35" s="49" t="n">
        <f aca="false">LOOKUP(ABS(E35+$X35),[1]Sheet1!$A$1:$A$401,[1]Sheet1!$B$1:$B$401)*SIGN(E35+$X35)</f>
        <v>0</v>
      </c>
      <c r="T35" s="50" t="n">
        <f aca="false">LOOKUP(ABS(I35-$X35),[1]Sheet1!$A$1:$A$401,[1]Sheet1!$B$1:$B$401)*SIGN(I35-$X35)</f>
        <v>-0</v>
      </c>
      <c r="U35" s="48" t="n">
        <f aca="false">LOOKUP(ABS(J35-$X35),[1]Sheet1!$A$1:$A$401,[1]Sheet1!$B$1:$B$401)*SIGN(J35-$X35)</f>
        <v>7</v>
      </c>
      <c r="V35" s="48" t="n">
        <f aca="false">LOOKUP(ABS(K35+$X35),[1]Sheet1!$A$1:$A$401,[1]Sheet1!$B$1:$B$401)*SIGN(K35+$X35)</f>
        <v>1</v>
      </c>
      <c r="W35" s="51" t="n">
        <f aca="false">LOOKUP(ABS(L35+$X35),[1]Sheet1!$A$1:$A$401,[1]Sheet1!$B$1:$B$401)*SIGN(L35+$X35)</f>
        <v>-2</v>
      </c>
      <c r="X35" s="45" t="n">
        <f aca="false">ROUNDUP(((SUM(B35,C35,-D35,-E35,I35,J35,-K35,-L35)-MAX(B35,C35,-D35,-E35,I35,J35,-K35,-L35)-MIN(B35,C35,-D35,-E35,I35,J35,-K35,-L35))/60),0)*10</f>
        <v>-130</v>
      </c>
      <c r="Y35" s="45"/>
    </row>
    <row r="36" s="52" customFormat="true" ht="20.1" hidden="false" customHeight="true" outlineLevel="0" collapsed="false">
      <c r="A36" s="40" t="n">
        <v>28</v>
      </c>
      <c r="B36" s="67" t="n">
        <v>-480</v>
      </c>
      <c r="C36" s="67" t="n">
        <v>-420</v>
      </c>
      <c r="D36" s="67" t="n">
        <v>450</v>
      </c>
      <c r="E36" s="72" t="n">
        <v>480</v>
      </c>
      <c r="F36" s="45" t="n">
        <f aca="false">SUM(B36:E36)</f>
        <v>30</v>
      </c>
      <c r="G36" s="45" t="n">
        <f aca="false">IF(F36&gt;0,LOOKUP(ABS(F36),[1]Sheet1!$A$1:$A$401,[1]Sheet1!$B$1:$B$401),0)</f>
        <v>1</v>
      </c>
      <c r="H36" s="45" t="n">
        <f aca="false">IF(F36&lt;0,LOOKUP(ABS(F36),[1]Sheet1!$A$1:$A$401,[1]Sheet1!$B$1:$B$401),0)</f>
        <v>0</v>
      </c>
      <c r="I36" s="67" t="n">
        <v>-420</v>
      </c>
      <c r="J36" s="67" t="n">
        <v>-140</v>
      </c>
      <c r="K36" s="67" t="n">
        <v>450</v>
      </c>
      <c r="L36" s="72" t="n">
        <v>500</v>
      </c>
      <c r="M36" s="45" t="n">
        <f aca="false">SUM(I36:L36)</f>
        <v>390</v>
      </c>
      <c r="N36" s="45" t="n">
        <f aca="false">IF(M36&gt;0,LOOKUP(ABS(M36),[1]Sheet1!$A$1:$A$401,[1]Sheet1!$B$1:$B$401),0)</f>
        <v>9</v>
      </c>
      <c r="O36" s="45" t="n">
        <f aca="false">IF(M36&lt;0,LOOKUP(ABS(M36),[1]Sheet1!$A$1:$A$401,[1]Sheet1!$B$1:$B$401),0)</f>
        <v>0</v>
      </c>
      <c r="P36" s="47" t="n">
        <f aca="false">LOOKUP(ABS(B36-$X36),[1]Sheet1!$A$1:$A$401,[1]Sheet1!$B$1:$B$401)*SIGN(B36-$X36)</f>
        <v>-1</v>
      </c>
      <c r="Q36" s="48" t="n">
        <f aca="false">LOOKUP(ABS(C36-$X36),[1]Sheet1!$A$1:$A$401,[1]Sheet1!$B$1:$B$401)*SIGN(C36-$X36)</f>
        <v>1</v>
      </c>
      <c r="R36" s="48" t="n">
        <f aca="false">LOOKUP(ABS(D36+$X36),[1]Sheet1!$A$1:$A$401,[1]Sheet1!$B$1:$B$401)*SIGN(D36+$X36)</f>
        <v>0</v>
      </c>
      <c r="S36" s="49" t="n">
        <f aca="false">LOOKUP(ABS(E36+$X36),[1]Sheet1!$A$1:$A$401,[1]Sheet1!$B$1:$B$401)*SIGN(E36+$X36)</f>
        <v>1</v>
      </c>
      <c r="T36" s="50" t="n">
        <f aca="false">LOOKUP(ABS(I36-$X36),[1]Sheet1!$A$1:$A$401,[1]Sheet1!$B$1:$B$401)*SIGN(I36-$X36)</f>
        <v>1</v>
      </c>
      <c r="U36" s="48" t="n">
        <f aca="false">LOOKUP(ABS(J36-$X36),[1]Sheet1!$A$1:$A$401,[1]Sheet1!$B$1:$B$401)*SIGN(J36-$X36)</f>
        <v>7</v>
      </c>
      <c r="V36" s="48" t="n">
        <f aca="false">LOOKUP(ABS(K36+$X36),[1]Sheet1!$A$1:$A$401,[1]Sheet1!$B$1:$B$401)*SIGN(K36+$X36)</f>
        <v>0</v>
      </c>
      <c r="W36" s="51" t="n">
        <f aca="false">LOOKUP(ABS(L36+$X36),[1]Sheet1!$A$1:$A$401,[1]Sheet1!$B$1:$B$401)*SIGN(L36+$X36)</f>
        <v>2</v>
      </c>
      <c r="X36" s="45" t="n">
        <f aca="false">ROUNDUP(((SUM(B36,C36,-D36,-E36,I36,J36,-K36,-L36)-MAX(B36,C36,-D36,-E36,I36,J36,-K36,-L36)-MIN(B36,C36,-D36,-E36,I36,J36,-K36,-L36))/60),0)*10</f>
        <v>-450</v>
      </c>
      <c r="Y36" s="45"/>
    </row>
    <row r="37" s="52" customFormat="true" ht="20.1" hidden="false" customHeight="true" outlineLevel="0" collapsed="false">
      <c r="A37" s="40" t="n">
        <v>29</v>
      </c>
      <c r="B37" s="67" t="n">
        <v>-620</v>
      </c>
      <c r="C37" s="67" t="n">
        <v>-600</v>
      </c>
      <c r="D37" s="67" t="n">
        <v>620</v>
      </c>
      <c r="E37" s="72" t="n">
        <v>170</v>
      </c>
      <c r="F37" s="45" t="n">
        <f aca="false">SUM(B37:E37)</f>
        <v>-430</v>
      </c>
      <c r="G37" s="45" t="n">
        <f aca="false">IF(F37&gt;0,LOOKUP(ABS(F37),[1]Sheet1!$A$1:$A$401,[1]Sheet1!$B$1:$B$401),0)</f>
        <v>0</v>
      </c>
      <c r="H37" s="45" t="n">
        <f aca="false">IF(F37&lt;0,LOOKUP(ABS(F37),[1]Sheet1!$A$1:$A$401,[1]Sheet1!$B$1:$B$401),0)</f>
        <v>10</v>
      </c>
      <c r="I37" s="67" t="n">
        <v>100</v>
      </c>
      <c r="J37" s="67" t="n">
        <v>-300</v>
      </c>
      <c r="K37" s="67" t="n">
        <v>170</v>
      </c>
      <c r="L37" s="72" t="n">
        <v>150</v>
      </c>
      <c r="M37" s="45" t="n">
        <f aca="false">SUM(I37:L37)</f>
        <v>120</v>
      </c>
      <c r="N37" s="45" t="n">
        <f aca="false">IF(M37&gt;0,LOOKUP(ABS(M37),[1]Sheet1!$A$1:$A$401,[1]Sheet1!$B$1:$B$401),0)</f>
        <v>3</v>
      </c>
      <c r="O37" s="45" t="n">
        <f aca="false">IF(M37&lt;0,LOOKUP(ABS(M37),[1]Sheet1!$A$1:$A$401,[1]Sheet1!$B$1:$B$401),0)</f>
        <v>0</v>
      </c>
      <c r="P37" s="47" t="n">
        <f aca="false">LOOKUP(ABS(B37-$X37),[1]Sheet1!$A$1:$A$401,[1]Sheet1!$B$1:$B$401)*SIGN(B37-$X37)</f>
        <v>-7</v>
      </c>
      <c r="Q37" s="48" t="n">
        <f aca="false">LOOKUP(ABS(C37-$X37),[1]Sheet1!$A$1:$A$401,[1]Sheet1!$B$1:$B$401)*SIGN(C37-$X37)</f>
        <v>-6</v>
      </c>
      <c r="R37" s="48" t="n">
        <f aca="false">LOOKUP(ABS(D37+$X37),[1]Sheet1!$A$1:$A$401,[1]Sheet1!$B$1:$B$401)*SIGN(D37+$X37)</f>
        <v>7</v>
      </c>
      <c r="S37" s="49" t="n">
        <f aca="false">LOOKUP(ABS(E37+$X37),[1]Sheet1!$A$1:$A$401,[1]Sheet1!$B$1:$B$401)*SIGN(E37+$X37)</f>
        <v>-5</v>
      </c>
      <c r="T37" s="50" t="n">
        <f aca="false">LOOKUP(ABS(I37-$X37),[1]Sheet1!$A$1:$A$401,[1]Sheet1!$B$1:$B$401)*SIGN(I37-$X37)</f>
        <v>10</v>
      </c>
      <c r="U37" s="48" t="n">
        <f aca="false">LOOKUP(ABS(J37-$X37),[1]Sheet1!$A$1:$A$401,[1]Sheet1!$B$1:$B$401)*SIGN(J37-$X37)</f>
        <v>1</v>
      </c>
      <c r="V37" s="48" t="n">
        <f aca="false">LOOKUP(ABS(K37+$X37),[1]Sheet1!$A$1:$A$401,[1]Sheet1!$B$1:$B$401)*SIGN(K37+$X37)</f>
        <v>-5</v>
      </c>
      <c r="W37" s="51" t="n">
        <f aca="false">LOOKUP(ABS(L37+$X37),[1]Sheet1!$A$1:$A$401,[1]Sheet1!$B$1:$B$401)*SIGN(L37+$X37)</f>
        <v>-5</v>
      </c>
      <c r="X37" s="45" t="n">
        <f aca="false">ROUNDUP(((SUM(B37,C37,-D37,-E37,I37,J37,-K37,-L37)-MAX(B37,C37,-D37,-E37,I37,J37,-K37,-L37)-MIN(B37,C37,-D37,-E37,I37,J37,-K37,-L37))/60),0)*10</f>
        <v>-340</v>
      </c>
      <c r="Y37" s="45"/>
    </row>
    <row r="38" s="52" customFormat="true" ht="20.1" hidden="false" customHeight="true" outlineLevel="0" collapsed="false">
      <c r="A38" s="40" t="n">
        <v>30</v>
      </c>
      <c r="B38" s="67" t="n">
        <v>50</v>
      </c>
      <c r="C38" s="67" t="n">
        <v>-100</v>
      </c>
      <c r="D38" s="67" t="n">
        <v>-50</v>
      </c>
      <c r="E38" s="72" t="n">
        <v>-200</v>
      </c>
      <c r="F38" s="45" t="n">
        <f aca="false">SUM(B38:E38)</f>
        <v>-300</v>
      </c>
      <c r="G38" s="45" t="n">
        <f aca="false">IF(F38&gt;0,LOOKUP(ABS(F38),[1]Sheet1!$A$1:$A$401,[1]Sheet1!$B$1:$B$401),0)</f>
        <v>0</v>
      </c>
      <c r="H38" s="45" t="n">
        <f aca="false">IF(F38&lt;0,LOOKUP(ABS(F38),[1]Sheet1!$A$1:$A$401,[1]Sheet1!$B$1:$B$401),0)</f>
        <v>7</v>
      </c>
      <c r="I38" s="67" t="n">
        <v>150</v>
      </c>
      <c r="J38" s="67" t="n">
        <v>200</v>
      </c>
      <c r="K38" s="67" t="n">
        <v>110</v>
      </c>
      <c r="L38" s="72" t="n">
        <v>-150</v>
      </c>
      <c r="M38" s="45" t="n">
        <f aca="false">SUM(I38:L38)</f>
        <v>310</v>
      </c>
      <c r="N38" s="45" t="n">
        <f aca="false">IF(M38&gt;0,LOOKUP(ABS(M38),[1]Sheet1!$A$1:$A$401,[1]Sheet1!$B$1:$B$401),0)</f>
        <v>7</v>
      </c>
      <c r="O38" s="45" t="n">
        <f aca="false">IF(M38&lt;0,LOOKUP(ABS(M38),[1]Sheet1!$A$1:$A$401,[1]Sheet1!$B$1:$B$401),0)</f>
        <v>0</v>
      </c>
      <c r="P38" s="47" t="n">
        <f aca="false">LOOKUP(ABS(B38-$X38),[1]Sheet1!$A$1:$A$401,[1]Sheet1!$B$1:$B$401)*SIGN(B38-$X38)</f>
        <v>-1</v>
      </c>
      <c r="Q38" s="48" t="n">
        <f aca="false">LOOKUP(ABS(C38-$X38),[1]Sheet1!$A$1:$A$401,[1]Sheet1!$B$1:$B$401)*SIGN(C38-$X38)</f>
        <v>-5</v>
      </c>
      <c r="R38" s="48" t="n">
        <f aca="false">LOOKUP(ABS(D38+$X38),[1]Sheet1!$A$1:$A$401,[1]Sheet1!$B$1:$B$401)*SIGN(D38+$X38)</f>
        <v>1</v>
      </c>
      <c r="S38" s="49" t="n">
        <f aca="false">LOOKUP(ABS(E38+$X38),[1]Sheet1!$A$1:$A$401,[1]Sheet1!$B$1:$B$401)*SIGN(E38+$X38)</f>
        <v>-3</v>
      </c>
      <c r="T38" s="50" t="n">
        <f aca="false">LOOKUP(ABS(I38-$X38),[1]Sheet1!$A$1:$A$401,[1]Sheet1!$B$1:$B$401)*SIGN(I38-$X38)</f>
        <v>2</v>
      </c>
      <c r="U38" s="48" t="n">
        <f aca="false">LOOKUP(ABS(J38-$X38),[1]Sheet1!$A$1:$A$401,[1]Sheet1!$B$1:$B$401)*SIGN(J38-$X38)</f>
        <v>3</v>
      </c>
      <c r="V38" s="48" t="n">
        <f aca="false">LOOKUP(ABS(K38+$X38),[1]Sheet1!$A$1:$A$401,[1]Sheet1!$B$1:$B$401)*SIGN(K38+$X38)</f>
        <v>5</v>
      </c>
      <c r="W38" s="51" t="n">
        <f aca="false">LOOKUP(ABS(L38+$X38),[1]Sheet1!$A$1:$A$401,[1]Sheet1!$B$1:$B$401)*SIGN(L38+$X38)</f>
        <v>-2</v>
      </c>
      <c r="X38" s="45" t="n">
        <f aca="false">ROUNDUP(((SUM(B38,C38,-D38,-E38,I38,J38,-K38,-L38)-MAX(B38,C38,-D38,-E38,I38,J38,-K38,-L38)-MIN(B38,C38,-D38,-E38,I38,J38,-K38,-L38))/60),0)*10</f>
        <v>90</v>
      </c>
      <c r="Y38" s="45"/>
    </row>
    <row r="39" s="52" customFormat="true" ht="20.1" hidden="false" customHeight="true" outlineLevel="0" collapsed="false">
      <c r="A39" s="40" t="n">
        <v>31</v>
      </c>
      <c r="B39" s="67" t="n">
        <v>620</v>
      </c>
      <c r="C39" s="67" t="n">
        <v>620</v>
      </c>
      <c r="D39" s="67" t="n">
        <v>-650</v>
      </c>
      <c r="E39" s="72" t="n">
        <v>-650</v>
      </c>
      <c r="F39" s="45" t="n">
        <f aca="false">SUM(B39:E39)</f>
        <v>-60</v>
      </c>
      <c r="G39" s="45" t="n">
        <f aca="false">IF(F39&gt;0,LOOKUP(ABS(F39),[1]Sheet1!$A$1:$A$401,[1]Sheet1!$B$1:$B$401),0)</f>
        <v>0</v>
      </c>
      <c r="H39" s="45" t="n">
        <f aca="false">IF(F39&lt;0,LOOKUP(ABS(F39),[1]Sheet1!$A$1:$A$401,[1]Sheet1!$B$1:$B$401),0)</f>
        <v>2</v>
      </c>
      <c r="I39" s="67" t="n">
        <v>1100</v>
      </c>
      <c r="J39" s="67" t="n">
        <v>680</v>
      </c>
      <c r="K39" s="67" t="n">
        <v>-650</v>
      </c>
      <c r="L39" s="72" t="n">
        <v>100</v>
      </c>
      <c r="M39" s="45" t="n">
        <f aca="false">SUM(I39:L39)</f>
        <v>1230</v>
      </c>
      <c r="N39" s="45" t="n">
        <f aca="false">IF(M39&gt;0,LOOKUP(ABS(M39),[1]Sheet1!$A$1:$A$401,[1]Sheet1!$B$1:$B$401),0)</f>
        <v>15</v>
      </c>
      <c r="O39" s="45" t="n">
        <f aca="false">IF(M39&lt;0,LOOKUP(ABS(M39),[1]Sheet1!$A$1:$A$401,[1]Sheet1!$B$1:$B$401),0)</f>
        <v>0</v>
      </c>
      <c r="P39" s="47" t="n">
        <f aca="false">LOOKUP(ABS(B39-$X39),[1]Sheet1!$A$1:$A$401,[1]Sheet1!$B$1:$B$401)*SIGN(B39-$X39)</f>
        <v>-1</v>
      </c>
      <c r="Q39" s="48" t="n">
        <f aca="false">LOOKUP(ABS(C39-$X39),[1]Sheet1!$A$1:$A$401,[1]Sheet1!$B$1:$B$401)*SIGN(C39-$X39)</f>
        <v>-1</v>
      </c>
      <c r="R39" s="48" t="n">
        <f aca="false">LOOKUP(ABS(D39+$X39),[1]Sheet1!$A$1:$A$401,[1]Sheet1!$B$1:$B$401)*SIGN(D39+$X39)</f>
        <v>0</v>
      </c>
      <c r="S39" s="49" t="n">
        <f aca="false">LOOKUP(ABS(E39+$X39),[1]Sheet1!$A$1:$A$401,[1]Sheet1!$B$1:$B$401)*SIGN(E39+$X39)</f>
        <v>0</v>
      </c>
      <c r="T39" s="50" t="n">
        <f aca="false">LOOKUP(ABS(I39-$X39),[1]Sheet1!$A$1:$A$401,[1]Sheet1!$B$1:$B$401)*SIGN(I39-$X39)</f>
        <v>10</v>
      </c>
      <c r="U39" s="48" t="n">
        <f aca="false">LOOKUP(ABS(J39-$X39),[1]Sheet1!$A$1:$A$401,[1]Sheet1!$B$1:$B$401)*SIGN(J39-$X39)</f>
        <v>1</v>
      </c>
      <c r="V39" s="48" t="n">
        <f aca="false">LOOKUP(ABS(K39+$X39),[1]Sheet1!$A$1:$A$401,[1]Sheet1!$B$1:$B$401)*SIGN(K39+$X39)</f>
        <v>0</v>
      </c>
      <c r="W39" s="51" t="n">
        <f aca="false">LOOKUP(ABS(L39+$X39),[1]Sheet1!$A$1:$A$401,[1]Sheet1!$B$1:$B$401)*SIGN(L39+$X39)</f>
        <v>13</v>
      </c>
      <c r="X39" s="45" t="n">
        <f aca="false">ROUNDUP(((SUM(B39,C39,-D39,-E39,I39,J39,-K39,-L39)-MAX(B39,C39,-D39,-E39,I39,J39,-K39,-L39)-MIN(B39,C39,-D39,-E39,I39,J39,-K39,-L39))/60),0)*10</f>
        <v>650</v>
      </c>
      <c r="Y39" s="45"/>
    </row>
    <row r="40" s="52" customFormat="true" ht="20.1" hidden="false" customHeight="true" outlineLevel="0" collapsed="false">
      <c r="A40" s="40" t="n">
        <v>32</v>
      </c>
      <c r="B40" s="68" t="n">
        <v>-660</v>
      </c>
      <c r="C40" s="68" t="n">
        <v>-630</v>
      </c>
      <c r="D40" s="68" t="n">
        <v>660</v>
      </c>
      <c r="E40" s="73" t="n">
        <v>690</v>
      </c>
      <c r="F40" s="45" t="n">
        <f aca="false">SUM(B40:E40)</f>
        <v>60</v>
      </c>
      <c r="G40" s="45" t="n">
        <f aca="false">IF(F40&gt;0,LOOKUP(ABS(F40),[1]Sheet1!$A$1:$A$401,[1]Sheet1!$B$1:$B$401),0)</f>
        <v>2</v>
      </c>
      <c r="H40" s="45" t="n">
        <f aca="false">IF(F40&lt;0,LOOKUP(ABS(F40),[1]Sheet1!$A$1:$A$401,[1]Sheet1!$B$1:$B$401),0)</f>
        <v>0</v>
      </c>
      <c r="I40" s="68" t="n">
        <v>-600</v>
      </c>
      <c r="J40" s="68" t="n">
        <v>300</v>
      </c>
      <c r="K40" s="68" t="n">
        <v>630</v>
      </c>
      <c r="L40" s="73" t="n">
        <v>630</v>
      </c>
      <c r="M40" s="45" t="n">
        <f aca="false">SUM(I40:L40)</f>
        <v>960</v>
      </c>
      <c r="N40" s="45" t="n">
        <f aca="false">IF(M40&gt;0,LOOKUP(ABS(M40),[1]Sheet1!$A$1:$A$401,[1]Sheet1!$B$1:$B$401),0)</f>
        <v>14</v>
      </c>
      <c r="O40" s="45" t="n">
        <f aca="false">IF(M40&lt;0,LOOKUP(ABS(M40),[1]Sheet1!$A$1:$A$401,[1]Sheet1!$B$1:$B$401),0)</f>
        <v>0</v>
      </c>
      <c r="P40" s="47" t="n">
        <f aca="false">LOOKUP(ABS(B40-$X40),[1]Sheet1!$A$1:$A$401,[1]Sheet1!$B$1:$B$401)*SIGN(B40-$X40)</f>
        <v>-1</v>
      </c>
      <c r="Q40" s="48" t="n">
        <f aca="false">LOOKUP(ABS(C40-$X40),[1]Sheet1!$A$1:$A$401,[1]Sheet1!$B$1:$B$401)*SIGN(C40-$X40)</f>
        <v>0</v>
      </c>
      <c r="R40" s="48" t="n">
        <f aca="false">LOOKUP(ABS(D40+$X40),[1]Sheet1!$A$1:$A$401,[1]Sheet1!$B$1:$B$401)*SIGN(D40+$X40)</f>
        <v>1</v>
      </c>
      <c r="S40" s="49" t="n">
        <f aca="false">LOOKUP(ABS(E40+$X40),[1]Sheet1!$A$1:$A$401,[1]Sheet1!$B$1:$B$401)*SIGN(E40+$X40)</f>
        <v>2</v>
      </c>
      <c r="T40" s="50" t="n">
        <f aca="false">LOOKUP(ABS(I40-$X40),[1]Sheet1!$A$1:$A$401,[1]Sheet1!$B$1:$B$401)*SIGN(I40-$X40)</f>
        <v>1</v>
      </c>
      <c r="U40" s="48" t="n">
        <f aca="false">LOOKUP(ABS(J40-$X40),[1]Sheet1!$A$1:$A$401,[1]Sheet1!$B$1:$B$401)*SIGN(J40-$X40)</f>
        <v>14</v>
      </c>
      <c r="V40" s="48" t="n">
        <f aca="false">LOOKUP(ABS(K40+$X40),[1]Sheet1!$A$1:$A$401,[1]Sheet1!$B$1:$B$401)*SIGN(K40+$X40)</f>
        <v>-0</v>
      </c>
      <c r="W40" s="51" t="n">
        <f aca="false">LOOKUP(ABS(L40+$X40),[1]Sheet1!$A$1:$A$401,[1]Sheet1!$B$1:$B$401)*SIGN(L40+$X40)</f>
        <v>-0</v>
      </c>
      <c r="X40" s="45" t="n">
        <f aca="false">ROUNDUP(((SUM(B40,C40,-D40,-E40,I40,J40,-K40,-L40)-MAX(B40,C40,-D40,-E40,I40,J40,-K40,-L40)-MIN(B40,C40,-D40,-E40,I40,J40,-K40,-L40))/60),0)*10</f>
        <v>-640</v>
      </c>
      <c r="Y40" s="45"/>
    </row>
    <row r="41" s="52" customFormat="true" ht="20.1" hidden="false" customHeight="true" outlineLevel="0" collapsed="false">
      <c r="A41" s="55"/>
      <c r="B41" s="56" t="n">
        <f aca="false">SUM(B33:B40)</f>
        <v>-840</v>
      </c>
      <c r="C41" s="57" t="n">
        <f aca="false">SUM(C33:C40)</f>
        <v>-850</v>
      </c>
      <c r="D41" s="57" t="n">
        <f aca="false">SUM(D33:D40)</f>
        <v>710</v>
      </c>
      <c r="E41" s="57" t="n">
        <f aca="false">SUM(E33:E40)</f>
        <v>480</v>
      </c>
      <c r="F41" s="58"/>
      <c r="G41" s="58" t="n">
        <f aca="false">SUM(G33:G40)</f>
        <v>11</v>
      </c>
      <c r="H41" s="59" t="n">
        <f aca="false">SUM(H33:H40)</f>
        <v>23</v>
      </c>
      <c r="I41" s="56" t="n">
        <f aca="false">SUM(I33:I40)</f>
        <v>530</v>
      </c>
      <c r="J41" s="57" t="n">
        <f aca="false">SUM(J33:J40)</f>
        <v>1110</v>
      </c>
      <c r="K41" s="57" t="n">
        <f aca="false">SUM(K33:K40)</f>
        <v>870</v>
      </c>
      <c r="L41" s="57" t="n">
        <f aca="false">SUM(L33:L40)</f>
        <v>1100</v>
      </c>
      <c r="M41" s="58"/>
      <c r="N41" s="58" t="n">
        <f aca="false">SUM(N33:N40)</f>
        <v>64</v>
      </c>
      <c r="O41" s="58" t="n">
        <f aca="false">SUM(O33:O40)</f>
        <v>0</v>
      </c>
      <c r="P41" s="74" t="n">
        <f aca="false">SUM(P33:P40)</f>
        <v>-8</v>
      </c>
      <c r="Q41" s="58" t="n">
        <f aca="false">SUM(Q33:Q40)</f>
        <v>-7</v>
      </c>
      <c r="R41" s="58" t="n">
        <f aca="false">SUM(R33:R40)</f>
        <v>4</v>
      </c>
      <c r="S41" s="59" t="n">
        <f aca="false">SUM(S33:S40)</f>
        <v>-2</v>
      </c>
      <c r="T41" s="75" t="n">
        <f aca="false">SUM(T33:T40)</f>
        <v>25</v>
      </c>
      <c r="U41" s="58" t="n">
        <f aca="false">SUM(U33:U40)</f>
        <v>31</v>
      </c>
      <c r="V41" s="58" t="n">
        <f aca="false">SUM(V33:V40)</f>
        <v>9</v>
      </c>
      <c r="W41" s="76" t="n">
        <f aca="false">SUM(W33:W40)</f>
        <v>8</v>
      </c>
      <c r="X41" s="45"/>
    </row>
    <row r="42" s="52" customFormat="true" ht="22.5" hidden="false" customHeight="true" outlineLevel="0" collapsed="false">
      <c r="A42" s="55" t="s">
        <v>26</v>
      </c>
      <c r="B42" s="56" t="n">
        <f aca="false">B14+B23+B32+B41</f>
        <v>-2830</v>
      </c>
      <c r="C42" s="57" t="n">
        <f aca="false">C14+C23+C32+C41</f>
        <v>-2240</v>
      </c>
      <c r="D42" s="57" t="n">
        <f aca="false">D14+D23+D32+D41</f>
        <v>3980</v>
      </c>
      <c r="E42" s="57" t="n">
        <f aca="false">E14+E23+E32+E41</f>
        <v>2930</v>
      </c>
      <c r="F42" s="58"/>
      <c r="G42" s="58" t="n">
        <f aca="false">G14+G23+G32+G41</f>
        <v>96</v>
      </c>
      <c r="H42" s="59" t="n">
        <f aca="false">H14+H23+H32+H41</f>
        <v>95</v>
      </c>
      <c r="I42" s="56" t="n">
        <f aca="false">I14+I23+I32+I41</f>
        <v>-1850</v>
      </c>
      <c r="J42" s="57" t="n">
        <f aca="false">J14+J23+J32+J41</f>
        <v>-50</v>
      </c>
      <c r="K42" s="57" t="n">
        <f aca="false">K14+K23+K32+K41</f>
        <v>7090</v>
      </c>
      <c r="L42" s="57" t="n">
        <f aca="false">L14+L23+L32+L41</f>
        <v>6090</v>
      </c>
      <c r="M42" s="58"/>
      <c r="N42" s="58" t="n">
        <f aca="false">N14+N23+N32+N41</f>
        <v>215</v>
      </c>
      <c r="O42" s="58" t="n">
        <f aca="false">O14+O23+O32+O41</f>
        <v>40</v>
      </c>
      <c r="P42" s="77" t="n">
        <f aca="false">P14+P23+P32+P41</f>
        <v>21</v>
      </c>
      <c r="Q42" s="78" t="n">
        <f aca="false">Q14+Q23+Q32+Q41</f>
        <v>-25</v>
      </c>
      <c r="R42" s="78" t="n">
        <f aca="false">R14+R23+R32+R41</f>
        <v>4</v>
      </c>
      <c r="S42" s="79" t="n">
        <f aca="false">S14+S23+S32+S41</f>
        <v>-23</v>
      </c>
      <c r="T42" s="80" t="n">
        <f aca="false">T14+T23+T32+T41</f>
        <v>51</v>
      </c>
      <c r="U42" s="78" t="n">
        <f aca="false">U14+U23+U32+U41</f>
        <v>79</v>
      </c>
      <c r="V42" s="78" t="n">
        <f aca="false">V14+V23+V32+V41</f>
        <v>77</v>
      </c>
      <c r="W42" s="81" t="n">
        <f aca="false">W14+W23+W32+W41</f>
        <v>47</v>
      </c>
      <c r="X42" s="45"/>
    </row>
    <row r="43" s="82" customFormat="true" ht="24.75" hidden="false" customHeight="true" outlineLevel="0" collapsed="false">
      <c r="A43" s="8"/>
      <c r="C43" s="83" t="s">
        <v>27</v>
      </c>
      <c r="D43" s="84" t="n">
        <f aca="false">LOOKUP((G42-H42),[1]Sheet1!$C$1:$C$401,[1]Sheet1!$D$1:$D$401)</f>
        <v>10</v>
      </c>
      <c r="G43" s="83" t="s">
        <v>28</v>
      </c>
      <c r="H43" s="83" t="n">
        <f aca="false">20-D43</f>
        <v>10</v>
      </c>
      <c r="I43" s="8"/>
      <c r="J43" s="83" t="s">
        <v>29</v>
      </c>
      <c r="K43" s="84" t="n">
        <f aca="false">LOOKUP(N42-O42,[1]Sheet1!$C$1:$C$401,[1]Sheet1!$D$1:$D$401)</f>
        <v>20</v>
      </c>
      <c r="M43" s="8"/>
      <c r="N43" s="83" t="s">
        <v>30</v>
      </c>
      <c r="O43" s="8" t="n">
        <f aca="false">20-K43</f>
        <v>0</v>
      </c>
      <c r="P43" s="85"/>
      <c r="Q43" s="85"/>
      <c r="R43" s="85"/>
      <c r="S43" s="85"/>
      <c r="T43" s="85"/>
      <c r="U43" s="85"/>
      <c r="V43" s="85"/>
      <c r="W43" s="85"/>
      <c r="X43" s="86"/>
    </row>
    <row r="44" s="6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87"/>
      <c r="J44" s="87"/>
      <c r="K44" s="16"/>
      <c r="L44" s="16"/>
      <c r="M44" s="16"/>
      <c r="N44" s="16"/>
      <c r="O44" s="16"/>
      <c r="P44" s="17"/>
      <c r="Q44" s="17"/>
      <c r="R44" s="17"/>
      <c r="S44" s="17"/>
      <c r="T44" s="17"/>
      <c r="U44" s="17"/>
      <c r="V44" s="17"/>
      <c r="W44" s="17"/>
      <c r="X44" s="8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87"/>
      <c r="J45" s="87"/>
      <c r="K45" s="16"/>
      <c r="L45" s="16"/>
      <c r="M45" s="16"/>
      <c r="N45" s="16"/>
      <c r="O45" s="16"/>
      <c r="P45" s="17"/>
      <c r="Q45" s="17"/>
      <c r="R45" s="17"/>
      <c r="S45" s="17"/>
      <c r="T45" s="17"/>
      <c r="U45" s="17"/>
      <c r="V45" s="17"/>
      <c r="W45" s="17"/>
      <c r="X45" s="8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</sheetData>
  <mergeCells count="5">
    <mergeCell ref="A3:A5"/>
    <mergeCell ref="P3:S3"/>
    <mergeCell ref="T3:W3"/>
    <mergeCell ref="G4:H4"/>
    <mergeCell ref="N4:O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Nigel</dc:creator>
  <dc:description/>
  <dc:language>en-US</dc:language>
  <cp:lastModifiedBy>Nigel</cp:lastModifiedBy>
  <cp:lastPrinted>2011-11-11T06:54:08Z</cp:lastPrinted>
  <dcterms:modified xsi:type="dcterms:W3CDTF">2015-02-16T06:31:53Z</dcterms:modified>
  <cp:revision>0</cp:revision>
  <dc:subject/>
  <dc:title/>
</cp:coreProperties>
</file>